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3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июл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7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0</v>
      </c>
      <c r="BX7" s="8" t="n">
        <f aca="false">IF((ISNUMBER(Отчет!EG12)),Отчет!EG12,"")</f>
        <v>0</v>
      </c>
      <c r="BY7" s="8" t="n">
        <f aca="false">IF((ISNUMBER(Отчет!EH12)),Отчет!EH12,"")</f>
        <v>0</v>
      </c>
      <c r="BZ7" s="8" t="n">
        <f aca="false">IF((ISNUMBER(Отчет!EI12)),Отчет!EI12,"")</f>
        <v>0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0</v>
      </c>
      <c r="CH7" s="8" t="n">
        <f aca="false">IF((ISNUMBER(Отчет!FA12)),Отчет!FA12,"")</f>
        <v>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0</v>
      </c>
      <c r="F8" s="8" t="n">
        <f aca="false">IF((ISNUMBER(Отчет!G13)),Отчет!G13,"")</f>
        <v>0</v>
      </c>
      <c r="G8" s="8" t="n">
        <f aca="false">IF((ISNUMBER(Отчет!J13)),Отчет!J13,"")</f>
        <v>0</v>
      </c>
      <c r="H8" s="8" t="n">
        <f aca="false">IF((ISNUMBER(Отчет!K13)),Отчет!K13,"")</f>
        <v>0</v>
      </c>
      <c r="I8" s="8" t="n">
        <f aca="false">IF((ISNUMBER(Отчет!L13)),Отчет!L13,"")</f>
        <v>0</v>
      </c>
      <c r="J8" s="8" t="n">
        <f aca="false">IF((ISNUMBER(Отчет!O13)),Отчет!O13,"")</f>
        <v>0</v>
      </c>
      <c r="K8" s="8" t="n">
        <f aca="false">IF((ISNUMBER(Отчет!R13)),Отчет!R13,"")</f>
        <v>0</v>
      </c>
      <c r="L8" s="8" t="n">
        <f aca="false">IF((ISNUMBER(Отчет!S13)),Отчет!S13,"")</f>
        <v>0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0</v>
      </c>
      <c r="Z8" s="8" t="n">
        <f aca="false">IF((ISNUMBER(Отчет!AM13)),Отчет!AM13,"")</f>
        <v>0</v>
      </c>
      <c r="AA8" s="8" t="n">
        <f aca="false">IF((ISNUMBER(Отчет!AN13)),Отчет!AN13,"")</f>
        <v>0</v>
      </c>
      <c r="AB8" s="8" t="n">
        <f aca="false">IF((ISNUMBER(Отчет!AO13)),Отчет!AO13,"")</f>
        <v>0</v>
      </c>
      <c r="AC8" s="8" t="n">
        <f aca="false">IF((ISNUMBER(Отчет!AP13)),Отчет!AP13,"")</f>
        <v>0</v>
      </c>
      <c r="AD8" s="8" t="n">
        <f aca="false">IF((ISNUMBER(Отчет!AQ13)),Отчет!AQ13,"")</f>
        <v>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0</v>
      </c>
      <c r="BX8" s="8" t="n">
        <f aca="false">IF((ISNUMBER(Отчет!EG13)),Отчет!EG13,"")</f>
        <v>0</v>
      </c>
      <c r="BY8" s="8" t="n">
        <f aca="false">IF((ISNUMBER(Отчет!EH13)),Отчет!EH13,"")</f>
        <v>0</v>
      </c>
      <c r="BZ8" s="8" t="n">
        <f aca="false">IF((ISNUMBER(Отчет!EI13)),Отчет!EI13,"")</f>
        <v>0</v>
      </c>
      <c r="CA8" s="8" t="n">
        <f aca="false">IF((ISNUMBER(Отчет!EK13)),Отчет!EK13,"")</f>
        <v>0</v>
      </c>
      <c r="CB8" s="8" t="n">
        <f aca="false">IF((ISNUMBER(Отчет!EN13)),Отчет!EN13,"")</f>
        <v>0</v>
      </c>
      <c r="CC8" s="8" t="n">
        <f aca="false">IF((ISNUMBER(Отчет!EP13)),Отчет!EP13,"")</f>
        <v>0</v>
      </c>
      <c r="CD8" s="8" t="n">
        <f aca="false">IF((ISNUMBER(Отчет!EQ13)),Отчет!EQ13,"")</f>
        <v>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0</v>
      </c>
      <c r="CH8" s="8" t="n">
        <f aca="false">IF((ISNUMBER(Отчет!FA13)),Отчет!FA13,"")</f>
        <v>0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0</v>
      </c>
      <c r="CL8" s="8" t="n">
        <f aca="false">IF((ISNUMBER(Отчет!FE13)),Отчет!FE13,"")</f>
        <v>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0</v>
      </c>
      <c r="DI8" s="8" t="n">
        <f aca="false">IF((ISNUMBER(Отчет!GD13)),Отчет!GD13,"")</f>
        <v>0</v>
      </c>
      <c r="DJ8" s="8" t="n">
        <f aca="false">IF((ISNUMBER(Отчет!GE13)),Отчет!GE13,"")</f>
        <v>0</v>
      </c>
      <c r="DK8" s="8" t="n">
        <f aca="false">IF((ISNUMBER(Отчет!GF13)),Отчет!GF13,"")</f>
        <v>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0</v>
      </c>
      <c r="F10" s="8" t="n">
        <f aca="false">IF((ISNUMBER(Отчет!G15)),Отчет!G15,"")</f>
        <v>210</v>
      </c>
      <c r="G10" s="8" t="n">
        <f aca="false">IF((ISNUMBER(Отчет!J15)),Отчет!J15,"")</f>
        <v>0</v>
      </c>
      <c r="H10" s="8" t="n">
        <f aca="false">IF((ISNUMBER(Отчет!K15)),Отчет!K15,"")</f>
        <v>0</v>
      </c>
      <c r="I10" s="8" t="n">
        <f aca="false">IF((ISNUMBER(Отчет!L15)),Отчет!L15,"")</f>
        <v>0</v>
      </c>
      <c r="J10" s="8" t="n">
        <f aca="false">IF((ISNUMBER(Отчет!O15)),Отчет!O15,"")</f>
        <v>0</v>
      </c>
      <c r="K10" s="8" t="n">
        <f aca="false">IF((ISNUMBER(Отчет!R15)),Отчет!R15,"")</f>
        <v>0</v>
      </c>
      <c r="L10" s="8" t="n">
        <f aca="false">IF((ISNUMBER(Отчет!S15)),Отчет!S15,"")</f>
        <v>0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0</v>
      </c>
      <c r="Z10" s="8" t="n">
        <f aca="false">IF((ISNUMBER(Отчет!AM15)),Отчет!AM15,"")</f>
        <v>0</v>
      </c>
      <c r="AA10" s="8" t="n">
        <f aca="false">IF((ISNUMBER(Отчет!AN15)),Отчет!AN15,"")</f>
        <v>0</v>
      </c>
      <c r="AB10" s="8" t="n">
        <f aca="false">IF((ISNUMBER(Отчет!AO15)),Отчет!AO15,"")</f>
        <v>0</v>
      </c>
      <c r="AC10" s="8" t="n">
        <f aca="false">IF((ISNUMBER(Отчет!AP15)),Отчет!AP15,"")</f>
        <v>0</v>
      </c>
      <c r="AD10" s="8" t="n">
        <f aca="false">IF((ISNUMBER(Отчет!AQ15)),Отчет!AQ15,"")</f>
        <v>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0</v>
      </c>
      <c r="BX10" s="8" t="n">
        <f aca="false">IF((ISNUMBER(Отчет!EG15)),Отчет!EG15,"")</f>
        <v>0</v>
      </c>
      <c r="BY10" s="8" t="n">
        <f aca="false">IF((ISNUMBER(Отчет!EH15)),Отчет!EH15,"")</f>
        <v>0</v>
      </c>
      <c r="BZ10" s="8" t="n">
        <f aca="false">IF((ISNUMBER(Отчет!EI15)),Отчет!EI15,"")</f>
        <v>0</v>
      </c>
      <c r="CA10" s="8" t="n">
        <f aca="false">IF((ISNUMBER(Отчет!EK15)),Отчет!EK15,"")</f>
        <v>0</v>
      </c>
      <c r="CB10" s="8" t="n">
        <f aca="false">IF((ISNUMBER(Отчет!EN15)),Отчет!EN15,"")</f>
        <v>0</v>
      </c>
      <c r="CC10" s="8" t="n">
        <f aca="false">IF((ISNUMBER(Отчет!EP15)),Отчет!EP15,"")</f>
        <v>0</v>
      </c>
      <c r="CD10" s="8" t="n">
        <f aca="false">IF((ISNUMBER(Отчет!EQ15)),Отчет!EQ15,"")</f>
        <v>0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0</v>
      </c>
      <c r="CH10" s="8" t="n">
        <f aca="false">IF((ISNUMBER(Отчет!FA15)),Отчет!FA15,"")</f>
        <v>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0</v>
      </c>
      <c r="CN10" s="8" t="n">
        <f aca="false">IF((ISNUMBER(Отчет!FI15)),Отчет!FI15,"")</f>
        <v>0</v>
      </c>
      <c r="CO10" s="8" t="n">
        <f aca="false">IF((ISNUMBER(Отчет!FJ15)),Отчет!FJ15,"")</f>
        <v>0</v>
      </c>
      <c r="CP10" s="8" t="n">
        <f aca="false">IF((ISNUMBER(Отчет!FK15)),Отчет!FK15,"")</f>
        <v>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0</v>
      </c>
      <c r="DI10" s="8" t="n">
        <f aca="false">IF((ISNUMBER(Отчет!GD15)),Отчет!GD15,"")</f>
        <v>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00</v>
      </c>
      <c r="D16" s="8" t="n">
        <f aca="false">IF((ISNUMBER(Отчет!E21)),Отчет!E21,"")</f>
        <v>100</v>
      </c>
      <c r="E16" s="8" t="n">
        <f aca="false">IF((ISNUMBER(Отчет!F21)),Отчет!F21,"")</f>
        <v>128</v>
      </c>
      <c r="F16" s="8" t="n">
        <f aca="false">IF((ISNUMBER(Отчет!G21)),Отчет!G21,"")</f>
        <v>128</v>
      </c>
      <c r="G16" s="8" t="n">
        <f aca="false">IF((ISNUMBER(Отчет!J21)),Отчет!J21,"")</f>
        <v>0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0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0</v>
      </c>
      <c r="CB16" s="8" t="n">
        <f aca="false">IF((ISNUMBER(Отчет!EN21)),Отчет!EN21,"")</f>
        <v>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0</v>
      </c>
      <c r="CH16" s="8" t="n">
        <f aca="false">IF((ISNUMBER(Отчет!FA21)),Отчет!FA21,"")</f>
        <v>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0</v>
      </c>
      <c r="CN16" s="8" t="n">
        <f aca="false">IF((ISNUMBER(Отчет!FI21)),Отчет!FI21,"")</f>
        <v>0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0</v>
      </c>
      <c r="CB17" s="8" t="n">
        <f aca="false">IF((ISNUMBER(Отчет!EN22)),Отчет!EN22,"")</f>
        <v>0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0</v>
      </c>
      <c r="CH17" s="8" t="n">
        <f aca="false">IF((ISNUMBER(Отчет!FA22)),Отчет!FA22,"")</f>
        <v>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0</v>
      </c>
      <c r="CL17" s="8" t="n">
        <f aca="false">IF((ISNUMBER(Отчет!FE22)),Отчет!FE22,"")</f>
        <v>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0</v>
      </c>
      <c r="H18" s="8" t="n">
        <f aca="false">IF((ISNUMBER(Отчет!K23)),Отчет!K23,"")</f>
        <v>0</v>
      </c>
      <c r="I18" s="8" t="n">
        <f aca="false">IF((ISNUMBER(Отчет!L23)),Отчет!L23,"")</f>
        <v>0</v>
      </c>
      <c r="J18" s="8" t="n">
        <f aca="false">IF((ISNUMBER(Отчет!O23)),Отчет!O23,"")</f>
        <v>0</v>
      </c>
      <c r="K18" s="8" t="n">
        <f aca="false">IF((ISNUMBER(Отчет!R23)),Отчет!R23,"")</f>
        <v>0</v>
      </c>
      <c r="L18" s="8" t="n">
        <f aca="false">IF((ISNUMBER(Отчет!S23)),Отчет!S23,"")</f>
        <v>0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0</v>
      </c>
      <c r="Z18" s="8" t="n">
        <f aca="false">IF((ISNUMBER(Отчет!AM23)),Отчет!AM23,"")</f>
        <v>0</v>
      </c>
      <c r="AA18" s="8" t="n">
        <f aca="false">IF((ISNUMBER(Отчет!AN23)),Отчет!AN23,"")</f>
        <v>0</v>
      </c>
      <c r="AB18" s="8" t="n">
        <f aca="false">IF((ISNUMBER(Отчет!AO23)),Отчет!AO23,"")</f>
        <v>0</v>
      </c>
      <c r="AC18" s="8" t="n">
        <f aca="false">IF((ISNUMBER(Отчет!AP23)),Отчет!AP23,"")</f>
        <v>0</v>
      </c>
      <c r="AD18" s="8" t="n">
        <f aca="false">IF((ISNUMBER(Отчет!AQ23)),Отчет!AQ23,"")</f>
        <v>0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0</v>
      </c>
      <c r="BX18" s="8" t="n">
        <f aca="false">IF((ISNUMBER(Отчет!EG23)),Отчет!EG23,"")</f>
        <v>0</v>
      </c>
      <c r="BY18" s="8" t="n">
        <f aca="false">IF((ISNUMBER(Отчет!EH23)),Отчет!EH23,"")</f>
        <v>0</v>
      </c>
      <c r="BZ18" s="8" t="n">
        <f aca="false">IF((ISNUMBER(Отчет!EI23)),Отчет!EI23,"")</f>
        <v>0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0</v>
      </c>
      <c r="CH18" s="8" t="n">
        <f aca="false">IF((ISNUMBER(Отчет!FA23)),Отчет!FA23,"")</f>
        <v>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0</v>
      </c>
      <c r="CL18" s="8" t="n">
        <f aca="false">IF((ISNUMBER(Отчет!FE23)),Отчет!FE23,"")</f>
        <v>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0</v>
      </c>
      <c r="DI18" s="8" t="n">
        <f aca="false">IF((ISNUMBER(Отчет!GD23)),Отчет!GD23,"")</f>
        <v>0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0</v>
      </c>
      <c r="DM18" s="8" t="n">
        <f aca="false">IF((ISNUMBER(Отчет!GJ23)),Отчет!GJ23,"")</f>
        <v>0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0</v>
      </c>
      <c r="DQ18" s="8" t="n">
        <f aca="false">IF((ISNUMBER(Отчет!GP23)),Отчет!GP23,"")</f>
        <v>0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0</v>
      </c>
      <c r="F19" s="8" t="n">
        <f aca="false">IF((ISNUMBER(Отчет!G25)),Отчет!G25,"")</f>
        <v>0</v>
      </c>
      <c r="G19" s="8" t="n">
        <f aca="false">IF((ISNUMBER(Отчет!J25)),Отчет!J25,"")</f>
        <v>0</v>
      </c>
      <c r="H19" s="8" t="n">
        <f aca="false">IF((ISNUMBER(Отчет!K25)),Отчет!K25,"")</f>
        <v>0</v>
      </c>
      <c r="I19" s="8" t="n">
        <f aca="false">IF((ISNUMBER(Отчет!L25)),Отчет!L25,"")</f>
        <v>0</v>
      </c>
      <c r="J19" s="8" t="n">
        <f aca="false">IF((ISNUMBER(Отчет!O25)),Отчет!O25,"")</f>
        <v>0</v>
      </c>
      <c r="K19" s="8" t="n">
        <f aca="false">IF((ISNUMBER(Отчет!R25)),Отчет!R25,"")</f>
        <v>0</v>
      </c>
      <c r="L19" s="8" t="n">
        <f aca="false">IF((ISNUMBER(Отчет!S25)),Отчет!S25,"")</f>
        <v>0</v>
      </c>
      <c r="M19" s="8" t="n">
        <f aca="false">IF((ISNUMBER(Отчет!V25)),Отчет!V25,"")</f>
        <v>0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0</v>
      </c>
      <c r="Z19" s="8" t="n">
        <f aca="false">IF((ISNUMBER(Отчет!AM25)),Отчет!AM25,"")</f>
        <v>0</v>
      </c>
      <c r="AA19" s="8" t="n">
        <f aca="false">IF((ISNUMBER(Отчет!AN25)),Отчет!AN25,"")</f>
        <v>0</v>
      </c>
      <c r="AB19" s="8" t="n">
        <f aca="false">IF((ISNUMBER(Отчет!AO25)),Отчет!AO25,"")</f>
        <v>0</v>
      </c>
      <c r="AC19" s="8" t="n">
        <f aca="false">IF((ISNUMBER(Отчет!AP25)),Отчет!AP25,"")</f>
        <v>0</v>
      </c>
      <c r="AD19" s="8" t="n">
        <f aca="false">IF((ISNUMBER(Отчет!AQ25)),Отчет!AQ25,"")</f>
        <v>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0</v>
      </c>
      <c r="AL19" s="8" t="n">
        <f aca="false">IF((ISNUMBER(Отчет!BC25)),Отчет!BC25,"")</f>
        <v>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0</v>
      </c>
      <c r="AX19" s="8" t="n">
        <f aca="false">IF((ISNUMBER(Отчет!BS25)),Отчет!BS25,"")</f>
        <v>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0</v>
      </c>
      <c r="BX19" s="8" t="n">
        <f aca="false">IF((ISNUMBER(Отчет!EG25)),Отчет!EG25,"")</f>
        <v>0</v>
      </c>
      <c r="BY19" s="8" t="n">
        <f aca="false">IF((ISNUMBER(Отчет!EH25)),Отчет!EH25,"")</f>
        <v>0</v>
      </c>
      <c r="BZ19" s="8" t="n">
        <f aca="false">IF((ISNUMBER(Отчет!EI25)),Отчет!EI25,"")</f>
        <v>0</v>
      </c>
      <c r="CA19" s="8" t="n">
        <f aca="false">IF((ISNUMBER(Отчет!EK25)),Отчет!EK25,"")</f>
        <v>0</v>
      </c>
      <c r="CB19" s="8" t="n">
        <f aca="false">IF((ISNUMBER(Отчет!EN25)),Отчет!EN25,"")</f>
        <v>0</v>
      </c>
      <c r="CC19" s="8" t="n">
        <f aca="false">IF((ISNUMBER(Отчет!EP25)),Отчет!EP25,"")</f>
        <v>0</v>
      </c>
      <c r="CD19" s="8" t="n">
        <f aca="false">IF((ISNUMBER(Отчет!EQ25)),Отчет!EQ25,"")</f>
        <v>0</v>
      </c>
      <c r="CE19" s="8" t="n">
        <f aca="false">IF((ISNUMBER(Отчет!ER25)),Отчет!ER25,"")</f>
        <v>0</v>
      </c>
      <c r="CF19" s="8" t="n">
        <f aca="false">IF((ISNUMBER(Отчет!ES25)),Отчет!ES25,"")</f>
        <v>0</v>
      </c>
      <c r="CG19" s="8" t="n">
        <f aca="false">IF((ISNUMBER(Отчет!EZ25)),Отчет!EZ25,"")</f>
        <v>0</v>
      </c>
      <c r="CH19" s="8" t="n">
        <f aca="false">IF((ISNUMBER(Отчет!FA25)),Отчет!FA25,"")</f>
        <v>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0</v>
      </c>
      <c r="CL19" s="8" t="n">
        <f aca="false">IF((ISNUMBER(Отчет!FE25)),Отчет!FE25,"")</f>
        <v>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0</v>
      </c>
      <c r="DI19" s="8" t="n">
        <f aca="false">IF((ISNUMBER(Отчет!GD25)),Отчет!GD25,"")</f>
        <v>0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0</v>
      </c>
      <c r="DM19" s="8" t="n">
        <f aca="false">IF((ISNUMBER(Отчет!GJ25)),Отчет!GJ25,"")</f>
        <v>0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0</v>
      </c>
      <c r="DQ19" s="8" t="n">
        <f aca="false">IF((ISNUMBER(Отчет!GP25)),Отчет!GP25,"")</f>
        <v>0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0</v>
      </c>
      <c r="H21" s="8" t="n">
        <f aca="false">IF((ISNUMBER(Отчет!K27)),Отчет!K27,"")</f>
        <v>0</v>
      </c>
      <c r="I21" s="8" t="n">
        <f aca="false">IF((ISNUMBER(Отчет!L27)),Отчет!L27,"")</f>
        <v>0</v>
      </c>
      <c r="J21" s="8" t="n">
        <f aca="false">IF((ISNUMBER(Отчет!O27)),Отчет!O27,"")</f>
        <v>0</v>
      </c>
      <c r="K21" s="8" t="n">
        <f aca="false">IF((ISNUMBER(Отчет!R27)),Отчет!R27,"")</f>
        <v>0</v>
      </c>
      <c r="L21" s="8" t="n">
        <f aca="false">IF((ISNUMBER(Отчет!S27)),Отчет!S27,"")</f>
        <v>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0</v>
      </c>
      <c r="Z21" s="8" t="n">
        <f aca="false">IF((ISNUMBER(Отчет!AM27)),Отчет!AM27,"")</f>
        <v>0</v>
      </c>
      <c r="AA21" s="8" t="n">
        <f aca="false">IF((ISNUMBER(Отчет!AN27)),Отчет!AN27,"")</f>
        <v>0</v>
      </c>
      <c r="AB21" s="8" t="n">
        <f aca="false">IF((ISNUMBER(Отчет!AO27)),Отчет!AO27,"")</f>
        <v>0</v>
      </c>
      <c r="AC21" s="8" t="n">
        <f aca="false">IF((ISNUMBER(Отчет!AP27)),Отчет!AP27,"")</f>
        <v>0</v>
      </c>
      <c r="AD21" s="8" t="n">
        <f aca="false">IF((ISNUMBER(Отчет!AQ27)),Отчет!AQ27,"")</f>
        <v>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0</v>
      </c>
      <c r="BF21" s="8" t="n">
        <f aca="false">IF((ISNUMBER(Отчет!CQ27)),Отчет!CQ27,"")</f>
        <v>0</v>
      </c>
      <c r="BG21" s="8" t="n">
        <f aca="false">IF((ISNUMBER(Отчет!CT27)),Отчет!CT27,"")</f>
        <v>0</v>
      </c>
      <c r="BH21" s="8" t="n">
        <f aca="false">IF((ISNUMBER(Отчет!CU27)),Отчет!CU27,"")</f>
        <v>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0</v>
      </c>
      <c r="BX21" s="8" t="n">
        <f aca="false">IF((ISNUMBER(Отчет!EG27)),Отчет!EG27,"")</f>
        <v>0</v>
      </c>
      <c r="BY21" s="8" t="n">
        <f aca="false">IF((ISNUMBER(Отчет!EH27)),Отчет!EH27,"")</f>
        <v>0</v>
      </c>
      <c r="BZ21" s="8" t="n">
        <f aca="false">IF((ISNUMBER(Отчет!EI27)),Отчет!EI27,"")</f>
        <v>0</v>
      </c>
      <c r="CA21" s="8" t="n">
        <f aca="false">IF((ISNUMBER(Отчет!EK27)),Отчет!EK27,"")</f>
        <v>0</v>
      </c>
      <c r="CB21" s="8" t="n">
        <f aca="false">IF((ISNUMBER(Отчет!EN27)),Отчет!EN27,"")</f>
        <v>0</v>
      </c>
      <c r="CC21" s="8" t="n">
        <f aca="false">IF((ISNUMBER(Отчет!EP27)),Отчет!EP27,"")</f>
        <v>0</v>
      </c>
      <c r="CD21" s="8" t="n">
        <f aca="false">IF((ISNUMBER(Отчет!EQ27)),Отчет!EQ27,"")</f>
        <v>0</v>
      </c>
      <c r="CE21" s="8" t="n">
        <f aca="false">IF((ISNUMBER(Отчет!ER27)),Отчет!ER27,"")</f>
        <v>0</v>
      </c>
      <c r="CF21" s="8" t="n">
        <f aca="false">IF((ISNUMBER(Отчет!ES27)),Отчет!ES27,"")</f>
        <v>0</v>
      </c>
      <c r="CG21" s="8" t="n">
        <f aca="false">IF((ISNUMBER(Отчет!EZ27)),Отчет!EZ27,"")</f>
        <v>0</v>
      </c>
      <c r="CH21" s="8" t="n">
        <f aca="false">IF((ISNUMBER(Отчет!FA27)),Отчет!FA27,"")</f>
        <v>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0</v>
      </c>
      <c r="DM21" s="8" t="n">
        <f aca="false">IF((ISNUMBER(Отчет!GJ27)),Отчет!GJ27,"")</f>
        <v>0</v>
      </c>
      <c r="DN21" s="8" t="n">
        <f aca="false">IF((ISNUMBER(Отчет!GK27)),Отчет!GK27,"")</f>
        <v>0</v>
      </c>
      <c r="DO21" s="8" t="n">
        <f aca="false">IF((ISNUMBER(Отчет!GL27)),Отчет!GL27,"")</f>
        <v>0</v>
      </c>
      <c r="DP21" s="8" t="n">
        <f aca="false">IF((ISNUMBER(Отчет!GO27)),Отчет!GO27,"")</f>
        <v>0</v>
      </c>
      <c r="DQ21" s="8" t="n">
        <f aca="false">IF((ISNUMBER(Отчет!GP27)),Отчет!GP27,"")</f>
        <v>0</v>
      </c>
      <c r="DR21" s="8" t="n">
        <f aca="false">IF((ISNUMBER(Отчет!GQ27)),Отчет!GQ27,"")</f>
        <v>0</v>
      </c>
      <c r="DS21" s="8" t="n">
        <f aca="false">IF((ISNUMBER(Отчет!GR27)),Отчет!GR27,"")</f>
        <v>0</v>
      </c>
      <c r="DT21" s="8" t="n">
        <f aca="false">IF((ISNUMBER(Отчет!GU27)),Отчет!GU27,"")</f>
        <v>0</v>
      </c>
      <c r="DU21" s="8" t="n">
        <f aca="false">IF((ISNUMBER(Отчет!GV27)),Отчет!GV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38</v>
      </c>
      <c r="F22" s="8" t="n">
        <f aca="false">IF((ISNUMBER(Отчет!G28)),Отчет!G28,"")</f>
        <v>1438</v>
      </c>
      <c r="G22" s="8" t="n">
        <f aca="false">IF((ISNUMBER(Отчет!J28)),Отчет!J28,"")</f>
        <v>190</v>
      </c>
      <c r="H22" s="8" t="n">
        <f aca="false">IF((ISNUMBER(Отчет!K28)),Отчет!K28,"")</f>
        <v>190</v>
      </c>
      <c r="I22" s="8" t="n">
        <f aca="false">IF((ISNUMBER(Отчет!L28)),Отчет!L28,"")</f>
        <v>190</v>
      </c>
      <c r="J22" s="8" t="n">
        <f aca="false">IF((ISNUMBER(Отчет!O28)),Отчет!O28,"")</f>
        <v>190</v>
      </c>
      <c r="K22" s="8" t="n">
        <f aca="false">IF((ISNUMBER(Отчет!R28)),Отчет!R28,"")</f>
        <v>358</v>
      </c>
      <c r="L22" s="8" t="n">
        <f aca="false">IF((ISNUMBER(Отчет!S28)),Отчет!S28,"")</f>
        <v>358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190</v>
      </c>
      <c r="Z22" s="8" t="n">
        <f aca="false">IF((ISNUMBER(Отчет!AM28)),Отчет!AM28,"")</f>
        <v>190</v>
      </c>
      <c r="AA22" s="8" t="n">
        <f aca="false">IF((ISNUMBER(Отчет!AN28)),Отчет!AN28,"")</f>
        <v>190</v>
      </c>
      <c r="AB22" s="8" t="n">
        <f aca="false">IF((ISNUMBER(Отчет!AO28)),Отчет!AO28,"")</f>
        <v>190</v>
      </c>
      <c r="AC22" s="8" t="n">
        <f aca="false">IF((ISNUMBER(Отчет!AP28)),Отчет!AP28,"")</f>
        <v>358</v>
      </c>
      <c r="AD22" s="8" t="n">
        <f aca="false">IF((ISNUMBER(Отчет!AQ28)),Отчет!AQ28,"")</f>
        <v>35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0</v>
      </c>
      <c r="BF22" s="8" t="n">
        <f aca="false">IF((ISNUMBER(Отчет!CQ28)),Отчет!CQ28,"")</f>
        <v>0</v>
      </c>
      <c r="BG22" s="8" t="n">
        <f aca="false">IF((ISNUMBER(Отчет!CT28)),Отчет!CT28,"")</f>
        <v>0</v>
      </c>
      <c r="BH22" s="8" t="n">
        <f aca="false">IF((ISNUMBER(Отчет!CU28)),Отчет!CU28,"")</f>
        <v>0</v>
      </c>
      <c r="BI22" s="8" t="n">
        <f aca="false">IF((ISNUMBER(Отчет!CZ28)),Отчет!CZ28,"")</f>
        <v>0</v>
      </c>
      <c r="BJ22" s="8" t="n">
        <f aca="false">IF((ISNUMBER(Отчет!DA28)),Отчет!DA28,"")</f>
        <v>0</v>
      </c>
      <c r="BK22" s="8" t="n">
        <f aca="false">IF((ISNUMBER(Отчет!DD28)),Отчет!DD28,"")</f>
        <v>0</v>
      </c>
      <c r="BL22" s="8" t="n">
        <f aca="false">IF((ISNUMBER(Отчет!DG28)),Отчет!DG28,"")</f>
        <v>0</v>
      </c>
      <c r="BM22" s="8" t="n">
        <f aca="false">IF((ISNUMBER(Отчет!DJ28)),Отчет!DJ28,"")</f>
        <v>0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30</v>
      </c>
      <c r="BX22" s="8" t="n">
        <f aca="false">IF((ISNUMBER(Отчет!EG28)),Отчет!EG28,"")</f>
        <v>30</v>
      </c>
      <c r="BY22" s="8" t="n">
        <f aca="false">IF((ISNUMBER(Отчет!EH28)),Отчет!EH28,"")</f>
        <v>85</v>
      </c>
      <c r="BZ22" s="8" t="n">
        <f aca="false">IF((ISNUMBER(Отчет!EI28)),Отчет!EI28,"")</f>
        <v>85</v>
      </c>
      <c r="CA22" s="8" t="n">
        <f aca="false">IF((ISNUMBER(Отчет!EK28)),Отчет!EK28,"")</f>
        <v>0</v>
      </c>
      <c r="CB22" s="8" t="n">
        <f aca="false">IF((ISNUMBER(Отчет!EN28)),Отчет!EN28,"")</f>
        <v>0</v>
      </c>
      <c r="CC22" s="8" t="n">
        <f aca="false">IF((ISNUMBER(Отчет!EP28)),Отчет!EP28,"")</f>
        <v>0</v>
      </c>
      <c r="CD22" s="8" t="n">
        <f aca="false">IF((ISNUMBER(Отчет!EQ28)),Отчет!EQ28,"")</f>
        <v>0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290</v>
      </c>
      <c r="CH22" s="8" t="n">
        <f aca="false">IF((ISNUMBER(Отчет!FA28)),Отчет!FA28,"")</f>
        <v>290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400</v>
      </c>
      <c r="CL22" s="8" t="n">
        <f aca="false">IF((ISNUMBER(Отчет!FE28)),Отчет!FE28,"")</f>
        <v>400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0</v>
      </c>
      <c r="CP22" s="8" t="n">
        <f aca="false">IF((ISNUMBER(Отчет!FK28)),Отчет!FK28,"")</f>
        <v>0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4843</v>
      </c>
      <c r="CT22" s="8" t="n">
        <f aca="false">IF((ISNUMBER(Отчет!FO28)),Отчет!FO28,"")</f>
        <v>483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4843</v>
      </c>
      <c r="CX22" s="8" t="n">
        <f aca="false">IF((ISNUMBER(Отчет!FS28)),Отчет!FS28,"")</f>
        <v>483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1058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0</v>
      </c>
      <c r="DM22" s="8" t="n">
        <f aca="false">IF((ISNUMBER(Отчет!GJ28)),Отчет!GJ28,"")</f>
        <v>110</v>
      </c>
      <c r="DN22" s="8" t="n">
        <f aca="false">IF((ISNUMBER(Отчет!GK28)),Отчет!GK28,"")</f>
        <v>0</v>
      </c>
      <c r="DO22" s="8" t="n">
        <f aca="false">IF((ISNUMBER(Отчет!GL28)),Отчет!GL28,"")</f>
        <v>0</v>
      </c>
      <c r="DP22" s="8" t="n">
        <f aca="false">IF((ISNUMBER(Отчет!GO28)),Отчет!GO28,"")</f>
        <v>24.1</v>
      </c>
      <c r="DQ22" s="8" t="n">
        <f aca="false">IF((ISNUMBER(Отчет!GP28)),Отчет!GP28,"")</f>
        <v>24.1</v>
      </c>
      <c r="DR22" s="8" t="n">
        <f aca="false">IF((ISNUMBER(Отчет!GQ28)),Отчет!GQ28,"")</f>
        <v>0</v>
      </c>
      <c r="DS22" s="8" t="n">
        <f aca="false">IF((ISNUMBER(Отчет!GR28)),Отчет!GR28,"")</f>
        <v>0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0</v>
      </c>
      <c r="H23" s="8" t="n">
        <f aca="false">IF((ISNUMBER(Отчет!K29)),Отчет!K29,"")</f>
        <v>0</v>
      </c>
      <c r="I23" s="8" t="n">
        <f aca="false">IF((ISNUMBER(Отчет!L29)),Отчет!L29,"")</f>
        <v>0</v>
      </c>
      <c r="J23" s="8" t="n">
        <f aca="false">IF((ISNUMBER(Отчет!O29)),Отчет!O29,"")</f>
        <v>0</v>
      </c>
      <c r="K23" s="8" t="n">
        <f aca="false">IF((ISNUMBER(Отчет!R29)),Отчет!R29,"")</f>
        <v>0</v>
      </c>
      <c r="L23" s="8" t="n">
        <f aca="false">IF((ISNUMBER(Отчет!S29)),Отчет!S29,"")</f>
        <v>0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0</v>
      </c>
      <c r="T23" s="8" t="n">
        <f aca="false">IF((ISNUMBER(Отчет!AE29)),Отчет!AE29,"")</f>
        <v>0</v>
      </c>
      <c r="U23" s="8" t="n">
        <f aca="false">IF((ISNUMBER(Отчет!AF29)),Отчет!AF29,"")</f>
        <v>0</v>
      </c>
      <c r="V23" s="8" t="n">
        <f aca="false">IF((ISNUMBER(Отчет!AG29)),Отчет!AG29,"")</f>
        <v>0</v>
      </c>
      <c r="W23" s="8" t="n">
        <f aca="false">IF((ISNUMBER(Отчет!AH29)),Отчет!AH29,"")</f>
        <v>0</v>
      </c>
      <c r="X23" s="8" t="n">
        <f aca="false">IF((ISNUMBER(Отчет!AI29)),Отчет!AI29,"")</f>
        <v>0</v>
      </c>
      <c r="Y23" s="8" t="n">
        <f aca="false">IF((ISNUMBER(Отчет!AL29)),Отчет!AL29,"")</f>
        <v>0</v>
      </c>
      <c r="Z23" s="8" t="n">
        <f aca="false">IF((ISNUMBER(Отчет!AM29)),Отчет!AM29,"")</f>
        <v>0</v>
      </c>
      <c r="AA23" s="8" t="n">
        <f aca="false">IF((ISNUMBER(Отчет!AN29)),Отчет!AN29,"")</f>
        <v>0</v>
      </c>
      <c r="AB23" s="8" t="n">
        <f aca="false">IF((ISNUMBER(Отчет!AO29)),Отчет!AO29,"")</f>
        <v>0</v>
      </c>
      <c r="AC23" s="8" t="n">
        <f aca="false">IF((ISNUMBER(Отчет!AP29)),Отчет!AP29,"")</f>
        <v>0</v>
      </c>
      <c r="AD23" s="8" t="n">
        <f aca="false">IF((ISNUMBER(Отчет!AQ29)),Отчет!AQ29,"")</f>
        <v>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0</v>
      </c>
      <c r="BF23" s="8" t="n">
        <f aca="false">IF((ISNUMBER(Отчет!CQ29)),Отчет!CQ29,"")</f>
        <v>0</v>
      </c>
      <c r="BG23" s="8" t="n">
        <f aca="false">IF((ISNUMBER(Отчет!CT29)),Отчет!CT29,"")</f>
        <v>0</v>
      </c>
      <c r="BH23" s="8" t="n">
        <f aca="false">IF((ISNUMBER(Отчет!CU29)),Отчет!CU29,"")</f>
        <v>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0</v>
      </c>
      <c r="BL23" s="8" t="n">
        <f aca="false">IF((ISNUMBER(Отчет!DG29)),Отчет!DG29,"")</f>
        <v>0</v>
      </c>
      <c r="BM23" s="8" t="n">
        <f aca="false">IF((ISNUMBER(Отчет!DJ29)),Отчет!DJ29,"")</f>
        <v>0</v>
      </c>
      <c r="BN23" s="8" t="n">
        <f aca="false">IF((ISNUMBER(Отчет!DK29)),Отчет!DK29,"")</f>
        <v>0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0</v>
      </c>
      <c r="BX23" s="8" t="n">
        <f aca="false">IF((ISNUMBER(Отчет!EG29)),Отчет!EG29,"")</f>
        <v>0</v>
      </c>
      <c r="BY23" s="8" t="n">
        <f aca="false">IF((ISNUMBER(Отчет!EH29)),Отчет!EH29,"")</f>
        <v>0</v>
      </c>
      <c r="BZ23" s="8" t="n">
        <f aca="false">IF((ISNUMBER(Отчет!EI29)),Отчет!EI29,"")</f>
        <v>0</v>
      </c>
      <c r="CA23" s="8" t="n">
        <f aca="false">IF((ISNUMBER(Отчет!EK29)),Отчет!EK29,"")</f>
        <v>0</v>
      </c>
      <c r="CB23" s="8" t="n">
        <f aca="false">IF((ISNUMBER(Отчет!EN29)),Отчет!EN29,"")</f>
        <v>0</v>
      </c>
      <c r="CC23" s="8" t="n">
        <f aca="false">IF((ISNUMBER(Отчет!EP29)),Отчет!EP29,"")</f>
        <v>0</v>
      </c>
      <c r="CD23" s="8" t="n">
        <f aca="false">IF((ISNUMBER(Отчет!EQ29)),Отчет!EQ29,"")</f>
        <v>0</v>
      </c>
      <c r="CE23" s="8" t="n">
        <f aca="false">IF((ISNUMBER(Отчет!ER29)),Отчет!ER29,"")</f>
        <v>0</v>
      </c>
      <c r="CF23" s="8" t="n">
        <f aca="false">IF((ISNUMBER(Отчет!ES29)),Отчет!ES29,"")</f>
        <v>0</v>
      </c>
      <c r="CG23" s="8" t="n">
        <f aca="false">IF((ISNUMBER(Отчет!EZ29)),Отчет!EZ29,"")</f>
        <v>0</v>
      </c>
      <c r="CH23" s="8" t="n">
        <f aca="false">IF((ISNUMBER(Отчет!FA29)),Отчет!FA29,"")</f>
        <v>0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0</v>
      </c>
      <c r="CL23" s="8" t="n">
        <f aca="false">IF((ISNUMBER(Отчет!FE29)),Отчет!FE29,"")</f>
        <v>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0</v>
      </c>
      <c r="DI23" s="8" t="n">
        <f aca="false">IF((ISNUMBER(Отчет!GD29)),Отчет!GD29,"")</f>
        <v>0</v>
      </c>
      <c r="DJ23" s="8" t="n">
        <f aca="false">IF((ISNUMBER(Отчет!GE29)),Отчет!GE29,"")</f>
        <v>0</v>
      </c>
      <c r="DK23" s="8" t="n">
        <f aca="false">IF((ISNUMBER(Отчет!GF29)),Отчет!GF29,"")</f>
        <v>0</v>
      </c>
      <c r="DL23" s="8" t="n">
        <f aca="false">IF((ISNUMBER(Отчет!GI29)),Отчет!GI29,"")</f>
        <v>150</v>
      </c>
      <c r="DM23" s="8" t="n">
        <f aca="false">IF((ISNUMBER(Отчет!GJ29)),Отчет!GJ29,"")</f>
        <v>150</v>
      </c>
      <c r="DN23" s="8" t="n">
        <f aca="false">IF((ISNUMBER(Отчет!GK29)),Отчет!GK29,"")</f>
        <v>0</v>
      </c>
      <c r="DO23" s="8" t="n">
        <f aca="false">IF((ISNUMBER(Отчет!GL29)),Отчет!GL29,"")</f>
        <v>0</v>
      </c>
      <c r="DP23" s="8" t="n">
        <f aca="false">IF((ISNUMBER(Отчет!GO29)),Отчет!GO29,"")</f>
        <v>0</v>
      </c>
      <c r="DQ23" s="8" t="n">
        <f aca="false">IF((ISNUMBER(Отчет!GP29)),Отчет!GP29,"")</f>
        <v>0</v>
      </c>
      <c r="DR23" s="8" t="n">
        <f aca="false">IF((ISNUMBER(Отчет!GQ29)),Отчет!GQ29,"")</f>
        <v>0</v>
      </c>
      <c r="DS23" s="8" t="n">
        <f aca="false">IF((ISNUMBER(Отчет!GR29)),Отчет!GR29,"")</f>
        <v>0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0</v>
      </c>
      <c r="F24" s="8" t="n">
        <f aca="false">IF((ISNUMBER(Отчет!G30)),Отчет!G30,"")</f>
        <v>0</v>
      </c>
      <c r="G24" s="8" t="n">
        <f aca="false">IF((ISNUMBER(Отчет!J30)),Отчет!J30,"")</f>
        <v>369</v>
      </c>
      <c r="H24" s="8" t="n">
        <f aca="false">IF((ISNUMBER(Отчет!K30)),Отчет!K30,"")</f>
        <v>369</v>
      </c>
      <c r="I24" s="8" t="n">
        <f aca="false">IF((ISNUMBER(Отчет!L30)),Отчет!L30,"")</f>
        <v>369</v>
      </c>
      <c r="J24" s="8" t="n">
        <f aca="false">IF((ISNUMBER(Отчет!O30)),Отчет!O30,"")</f>
        <v>369</v>
      </c>
      <c r="K24" s="8" t="n">
        <f aca="false">IF((ISNUMBER(Отчет!R30)),Отчет!R30,"")</f>
        <v>617</v>
      </c>
      <c r="L24" s="8" t="n">
        <f aca="false">IF((ISNUMBER(Отчет!S30)),Отчет!S30,"")</f>
        <v>617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369</v>
      </c>
      <c r="Z24" s="8" t="n">
        <f aca="false">IF((ISNUMBER(Отчет!AM30)),Отчет!AM30,"")</f>
        <v>369</v>
      </c>
      <c r="AA24" s="8" t="n">
        <f aca="false">IF((ISNUMBER(Отчет!AN30)),Отчет!AN30,"")</f>
        <v>369</v>
      </c>
      <c r="AB24" s="8" t="n">
        <f aca="false">IF((ISNUMBER(Отчет!AO30)),Отчет!AO30,"")</f>
        <v>369</v>
      </c>
      <c r="AC24" s="8" t="n">
        <f aca="false">IF((ISNUMBER(Отчет!AP30)),Отчет!AP30,"")</f>
        <v>617</v>
      </c>
      <c r="AD24" s="8" t="n">
        <f aca="false">IF((ISNUMBER(Отчет!AQ30)),Отчет!AQ30,"")</f>
        <v>617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0</v>
      </c>
      <c r="BF24" s="8" t="n">
        <f aca="false">IF((ISNUMBER(Отчет!CQ30)),Отчет!CQ30,"")</f>
        <v>0</v>
      </c>
      <c r="BG24" s="8" t="n">
        <f aca="false">IF((ISNUMBER(Отчет!CT30)),Отчет!CT30,"")</f>
        <v>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0</v>
      </c>
      <c r="BL24" s="8" t="n">
        <f aca="false">IF((ISNUMBER(Отчет!DG30)),Отчет!DG30,"")</f>
        <v>0</v>
      </c>
      <c r="BM24" s="8" t="n">
        <f aca="false">IF((ISNUMBER(Отчет!DJ30)),Отчет!DJ30,"")</f>
        <v>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40</v>
      </c>
      <c r="BX24" s="8" t="n">
        <f aca="false">IF((ISNUMBER(Отчет!EG30)),Отчет!EG30,"")</f>
        <v>340</v>
      </c>
      <c r="BY24" s="8" t="n">
        <f aca="false">IF((ISNUMBER(Отчет!EH30)),Отчет!EH30,"")</f>
        <v>336</v>
      </c>
      <c r="BZ24" s="8" t="n">
        <f aca="false">IF((ISNUMBER(Отчет!EI30)),Отчет!EI30,"")</f>
        <v>336</v>
      </c>
      <c r="CA24" s="8" t="n">
        <f aca="false">IF((ISNUMBER(Отчет!EK30)),Отчет!EK30,"")</f>
        <v>0</v>
      </c>
      <c r="CB24" s="8" t="n">
        <f aca="false">IF((ISNUMBER(Отчет!EN30)),Отчет!EN30,"")</f>
        <v>0</v>
      </c>
      <c r="CC24" s="8" t="n">
        <f aca="false">IF((ISNUMBER(Отчет!EP30)),Отчет!EP30,"")</f>
        <v>0</v>
      </c>
      <c r="CD24" s="8" t="n">
        <f aca="false">IF((ISNUMBER(Отчет!EQ30)),Отчет!EQ30,"")</f>
        <v>0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05</v>
      </c>
      <c r="CH24" s="8" t="n">
        <f aca="false">IF((ISNUMBER(Отчет!FA30)),Отчет!FA30,"")</f>
        <v>205</v>
      </c>
      <c r="CI24" s="8" t="n">
        <f aca="false">IF((ISNUMBER(Отчет!FB30)),Отчет!FB30,"")</f>
        <v>30</v>
      </c>
      <c r="CJ24" s="8" t="n">
        <f aca="false">IF((ISNUMBER(Отчет!FC30)),Отчет!FC30,"")</f>
        <v>30</v>
      </c>
      <c r="CK24" s="8" t="n">
        <f aca="false">IF((ISNUMBER(Отчет!FD30)),Отчет!FD30,"")</f>
        <v>0</v>
      </c>
      <c r="CL24" s="8" t="n">
        <f aca="false">IF((ISNUMBER(Отчет!FE30)),Отчет!FE30,"")</f>
        <v>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943</v>
      </c>
      <c r="CT24" s="8" t="n">
        <f aca="false">IF((ISNUMBER(Отчет!FO30)),Отчет!FO30,"")</f>
        <v>943</v>
      </c>
      <c r="CU24" s="8" t="n">
        <f aca="false">IF((ISNUMBER(Отчет!FP30)),Отчет!FP30,"")</f>
        <v>0</v>
      </c>
      <c r="CV24" s="8" t="n">
        <f aca="false">IF((ISNUMBER(Отчет!FQ30)),Отчет!FQ30,"")</f>
        <v>0</v>
      </c>
      <c r="CW24" s="8" t="n">
        <f aca="false">IF((ISNUMBER(Отчет!FR30)),Отчет!FR30,"")</f>
        <v>943</v>
      </c>
      <c r="CX24" s="8" t="n">
        <f aca="false">IF((ISNUMBER(Отчет!FS30)),Отчет!FS30,"")</f>
        <v>94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30</v>
      </c>
      <c r="DM24" s="8" t="n">
        <f aca="false">IF((ISNUMBER(Отчет!GJ30)),Отчет!GJ30,"")</f>
        <v>30</v>
      </c>
      <c r="DN24" s="8" t="n">
        <f aca="false">IF((ISNUMBER(Отчет!GK30)),Отчет!GK30,"")</f>
        <v>0</v>
      </c>
      <c r="DO24" s="8" t="n">
        <f aca="false">IF((ISNUMBER(Отчет!GL30)),Отчет!GL30,"")</f>
        <v>0</v>
      </c>
      <c r="DP24" s="8" t="n">
        <f aca="false">IF((ISNUMBER(Отчет!GO30)),Отчет!GO30,"")</f>
        <v>4.1</v>
      </c>
      <c r="DQ24" s="8" t="n">
        <f aca="false">IF((ISNUMBER(Отчет!GP30)),Отчет!GP30,"")</f>
        <v>4.1</v>
      </c>
      <c r="DR24" s="8" t="n">
        <f aca="false">IF((ISNUMBER(Отчет!GQ30)),Отчет!GQ30,"")</f>
        <v>0</v>
      </c>
      <c r="DS24" s="8" t="n">
        <f aca="false">IF((ISNUMBER(Отчет!GR30)),Отчет!GR30,"")</f>
        <v>0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</v>
      </c>
      <c r="D25" s="8" t="n">
        <f aca="false">IF((ISNUMBER(Отчет!E31)),Отчет!E31,"")</f>
        <v>21</v>
      </c>
      <c r="E25" s="8" t="n">
        <f aca="false">IF((ISNUMBER(Отчет!F31)),Отчет!F31,"")</f>
        <v>605</v>
      </c>
      <c r="F25" s="8" t="n">
        <f aca="false">IF((ISNUMBER(Отчет!G31)),Отчет!G31,"")</f>
        <v>605</v>
      </c>
      <c r="G25" s="8" t="n">
        <f aca="false">IF((ISNUMBER(Отчет!J31)),Отчет!J31,"")</f>
        <v>580</v>
      </c>
      <c r="H25" s="8" t="n">
        <f aca="false">IF((ISNUMBER(Отчет!K31)),Отчет!K31,"")</f>
        <v>580</v>
      </c>
      <c r="I25" s="8" t="n">
        <f aca="false">IF((ISNUMBER(Отчет!L31)),Отчет!L31,"")</f>
        <v>580</v>
      </c>
      <c r="J25" s="8" t="n">
        <f aca="false">IF((ISNUMBER(Отчет!O31)),Отчет!O31,"")</f>
        <v>580</v>
      </c>
      <c r="K25" s="8" t="n">
        <f aca="false">IF((ISNUMBER(Отчет!R31)),Отчет!R31,"")</f>
        <v>1647.8</v>
      </c>
      <c r="L25" s="8" t="n">
        <f aca="false">IF((ISNUMBER(Отчет!S31)),Отчет!S31,"")</f>
        <v>1647.8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0</v>
      </c>
      <c r="T25" s="8" t="n">
        <f aca="false">IF((ISNUMBER(Отчет!AE31)),Отчет!AE31,"")</f>
        <v>0</v>
      </c>
      <c r="U25" s="8" t="n">
        <f aca="false">IF((ISNUMBER(Отчет!AF31)),Отчет!AF31,"")</f>
        <v>0</v>
      </c>
      <c r="V25" s="8" t="n">
        <f aca="false">IF((ISNUMBER(Отчет!AG31)),Отчет!AG31,"")</f>
        <v>0</v>
      </c>
      <c r="W25" s="8" t="n">
        <f aca="false">IF((ISNUMBER(Отчет!AH31)),Отчет!AH31,"")</f>
        <v>0</v>
      </c>
      <c r="X25" s="8" t="n">
        <f aca="false">IF((ISNUMBER(Отчет!AI31)),Отчет!AI31,"")</f>
        <v>0</v>
      </c>
      <c r="Y25" s="8" t="n">
        <f aca="false">IF((ISNUMBER(Отчет!AL31)),Отчет!AL31,"")</f>
        <v>580</v>
      </c>
      <c r="Z25" s="8" t="n">
        <f aca="false">IF((ISNUMBER(Отчет!AM31)),Отчет!AM31,"")</f>
        <v>580</v>
      </c>
      <c r="AA25" s="8" t="n">
        <f aca="false">IF((ISNUMBER(Отчет!AN31)),Отчет!AN31,"")</f>
        <v>580</v>
      </c>
      <c r="AB25" s="8" t="n">
        <f aca="false">IF((ISNUMBER(Отчет!AO31)),Отчет!AO31,"")</f>
        <v>580</v>
      </c>
      <c r="AC25" s="8" t="n">
        <f aca="false">IF((ISNUMBER(Отчет!AP31)),Отчет!AP31,"")</f>
        <v>1647.8</v>
      </c>
      <c r="AD25" s="8" t="n">
        <f aca="false">IF((ISNUMBER(Отчет!AQ31)),Отчет!AQ31,"")</f>
        <v>1647.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0</v>
      </c>
      <c r="AL25" s="8" t="n">
        <f aca="false">IF((ISNUMBER(Отчет!BC31)),Отчет!BC31,"")</f>
        <v>0</v>
      </c>
      <c r="AM25" s="8" t="n">
        <f aca="false">IF((ISNUMBER(Отчет!BD31)),Отчет!BD31,"")</f>
        <v>0</v>
      </c>
      <c r="AN25" s="8" t="n">
        <f aca="false">IF((ISNUMBER(Отчет!BE31)),Отчет!BE31,"")</f>
        <v>0</v>
      </c>
      <c r="AO25" s="8" t="n">
        <f aca="false">IF((ISNUMBER(Отчет!BF31)),Отчет!BF31,"")</f>
        <v>0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0</v>
      </c>
      <c r="AX25" s="8" t="n">
        <f aca="false">IF((ISNUMBER(Отчет!BS31)),Отчет!BS31,"")</f>
        <v>0</v>
      </c>
      <c r="AY25" s="8" t="n">
        <f aca="false">IF((ISNUMBER(Отчет!BT31)),Отчет!BT31,"")</f>
        <v>0</v>
      </c>
      <c r="AZ25" s="8" t="n">
        <f aca="false">IF((ISNUMBER(Отчет!BU31)),Отчет!BU31,"")</f>
        <v>0</v>
      </c>
      <c r="BA25" s="8" t="n">
        <f aca="false">IF((ISNUMBER(Отчет!BV31)),Отчет!BV31,"")</f>
        <v>0</v>
      </c>
      <c r="BB25" s="8" t="n">
        <f aca="false">IF((ISNUMBER(Отчет!BW31)),Отчет!BW31,"")</f>
        <v>0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0</v>
      </c>
      <c r="BX25" s="8" t="n">
        <f aca="false">IF((ISNUMBER(Отчет!EG31)),Отчет!EG31,"")</f>
        <v>0</v>
      </c>
      <c r="BY25" s="8" t="n">
        <f aca="false">IF((ISNUMBER(Отчет!EH31)),Отчет!EH31,"")</f>
        <v>0</v>
      </c>
      <c r="BZ25" s="8" t="n">
        <f aca="false">IF((ISNUMBER(Отчет!EI31)),Отчет!EI31,"")</f>
        <v>0</v>
      </c>
      <c r="CA25" s="8" t="n">
        <f aca="false">IF((ISNUMBER(Отчет!EK31)),Отчет!EK31,"")</f>
        <v>0</v>
      </c>
      <c r="CB25" s="8" t="n">
        <f aca="false">IF((ISNUMBER(Отчет!EN31)),Отчет!EN31,"")</f>
        <v>0</v>
      </c>
      <c r="CC25" s="8" t="n">
        <f aca="false">IF((ISNUMBER(Отчет!EP31)),Отчет!EP31,"")</f>
        <v>0</v>
      </c>
      <c r="CD25" s="8" t="n">
        <f aca="false">IF((ISNUMBER(Отчет!EQ31)),Отчет!EQ31,"")</f>
        <v>0</v>
      </c>
      <c r="CE25" s="8" t="n">
        <f aca="false">IF((ISNUMBER(Отчет!ER31)),Отчет!ER31,"")</f>
        <v>0</v>
      </c>
      <c r="CF25" s="8" t="n">
        <f aca="false">IF((ISNUMBER(Отчет!ES31)),Отчет!ES31,"")</f>
        <v>0</v>
      </c>
      <c r="CG25" s="8" t="n">
        <f aca="false">IF((ISNUMBER(Отчет!EZ31)),Отчет!EZ31,"")</f>
        <v>0</v>
      </c>
      <c r="CH25" s="8" t="n">
        <f aca="false">IF((ISNUMBER(Отчет!FA31)),Отчет!FA31,"")</f>
        <v>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35</v>
      </c>
      <c r="CL25" s="8" t="n">
        <f aca="false">IF((ISNUMBER(Отчет!FE31)),Отчет!FE31,"")</f>
        <v>235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140</v>
      </c>
      <c r="DM25" s="8" t="n">
        <f aca="false">IF((ISNUMBER(Отчет!GJ31)),Отчет!GJ31,"")</f>
        <v>140</v>
      </c>
      <c r="DN25" s="8" t="n">
        <f aca="false">IF((ISNUMBER(Отчет!GK31)),Отчет!GK31,"")</f>
        <v>0</v>
      </c>
      <c r="DO25" s="8" t="n">
        <f aca="false">IF((ISNUMBER(Отчет!GL31)),Отчет!GL31,"")</f>
        <v>0</v>
      </c>
      <c r="DP25" s="8" t="n">
        <f aca="false">IF((ISNUMBER(Отчет!GO31)),Отчет!GO31,"")</f>
        <v>81</v>
      </c>
      <c r="DQ25" s="8" t="n">
        <f aca="false">IF((ISNUMBER(Отчет!GP31)),Отчет!GP31,"")</f>
        <v>81</v>
      </c>
      <c r="DR25" s="8" t="n">
        <f aca="false">IF((ISNUMBER(Отчет!GQ31)),Отчет!GQ31,"")</f>
        <v>0</v>
      </c>
      <c r="DS25" s="8" t="n">
        <f aca="false">IF((ISNUMBER(Отчет!GR31)),Отчет!GR31,"")</f>
        <v>0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</v>
      </c>
      <c r="H26" s="8" t="n">
        <f aca="false">IF((ISNUMBER(Отчет!K32)),Отчет!K32,"")</f>
        <v>80</v>
      </c>
      <c r="I26" s="8" t="n">
        <f aca="false">IF((ISNUMBER(Отчет!L32)),Отчет!L32,"")</f>
        <v>80</v>
      </c>
      <c r="J26" s="8" t="n">
        <f aca="false">IF((ISNUMBER(Отчет!O32)),Отчет!O32,"")</f>
        <v>80</v>
      </c>
      <c r="K26" s="8" t="n">
        <f aca="false">IF((ISNUMBER(Отчет!R32)),Отчет!R32,"")</f>
        <v>206</v>
      </c>
      <c r="L26" s="8" t="n">
        <f aca="false">IF((ISNUMBER(Отчет!S32)),Отчет!S32,"")</f>
        <v>206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37</v>
      </c>
      <c r="T26" s="8" t="n">
        <f aca="false">IF((ISNUMBER(Отчет!AE32)),Отчет!AE32,"")</f>
        <v>37</v>
      </c>
      <c r="U26" s="8" t="n">
        <f aca="false">IF((ISNUMBER(Отчет!AF32)),Отчет!AF32,"")</f>
        <v>37</v>
      </c>
      <c r="V26" s="8" t="n">
        <f aca="false">IF((ISNUMBER(Отчет!AG32)),Отчет!AG32,"")</f>
        <v>37</v>
      </c>
      <c r="W26" s="8" t="n">
        <f aca="false">IF((ISNUMBER(Отчет!AH32)),Отчет!AH32,"")</f>
        <v>141</v>
      </c>
      <c r="X26" s="8" t="n">
        <f aca="false">IF((ISNUMBER(Отчет!AI32)),Отчет!AI32,"")</f>
        <v>141</v>
      </c>
      <c r="Y26" s="8" t="n">
        <f aca="false">IF((ISNUMBER(Отчет!AL32)),Отчет!AL32,"")</f>
        <v>43</v>
      </c>
      <c r="Z26" s="8" t="n">
        <f aca="false">IF((ISNUMBER(Отчет!AM32)),Отчет!AM32,"")</f>
        <v>43</v>
      </c>
      <c r="AA26" s="8" t="n">
        <f aca="false">IF((ISNUMBER(Отчет!AN32)),Отчет!AN32,"")</f>
        <v>43</v>
      </c>
      <c r="AB26" s="8" t="n">
        <f aca="false">IF((ISNUMBER(Отчет!AO32)),Отчет!AO32,"")</f>
        <v>43</v>
      </c>
      <c r="AC26" s="8" t="n">
        <f aca="false">IF((ISNUMBER(Отчет!AP32)),Отчет!AP32,"")</f>
        <v>65</v>
      </c>
      <c r="AD26" s="8" t="n">
        <f aca="false">IF((ISNUMBER(Отчет!AQ32)),Отчет!AQ32,"")</f>
        <v>6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0</v>
      </c>
      <c r="CB26" s="8" t="n">
        <f aca="false">IF((ISNUMBER(Отчет!EN32)),Отчет!EN32,"")</f>
        <v>0</v>
      </c>
      <c r="CC26" s="8" t="n">
        <f aca="false">IF((ISNUMBER(Отчет!EP32)),Отчет!EP32,"")</f>
        <v>0</v>
      </c>
      <c r="CD26" s="8" t="n">
        <f aca="false">IF((ISNUMBER(Отчет!EQ32)),Отчет!EQ32,"")</f>
        <v>0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588</v>
      </c>
      <c r="CH26" s="8" t="n">
        <f aca="false">IF((ISNUMBER(Отчет!FA32)),Отчет!FA32,"")</f>
        <v>15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236</v>
      </c>
      <c r="CL26" s="8" t="n">
        <f aca="false">IF((ISNUMBER(Отчет!FE32)),Отчет!FE32,"")</f>
        <v>236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59</v>
      </c>
      <c r="DM26" s="8" t="n">
        <f aca="false">IF((ISNUMBER(Отчет!GJ32)),Отчет!GJ32,"")</f>
        <v>159</v>
      </c>
      <c r="DN26" s="8" t="n">
        <f aca="false">IF((ISNUMBER(Отчет!GK32)),Отчет!GK32,"")</f>
        <v>0</v>
      </c>
      <c r="DO26" s="8" t="n">
        <f aca="false">IF((ISNUMBER(Отчет!GL32)),Отчет!GL32,"")</f>
        <v>0</v>
      </c>
      <c r="DP26" s="8" t="n">
        <f aca="false">IF((ISNUMBER(Отчет!GO32)),Отчет!GO32,"")</f>
        <v>33</v>
      </c>
      <c r="DQ26" s="8" t="n">
        <f aca="false">IF((ISNUMBER(Отчет!GP32)),Отчет!GP32,"")</f>
        <v>33</v>
      </c>
      <c r="DR26" s="8" t="n">
        <f aca="false">IF((ISNUMBER(Отчет!GQ32)),Отчет!GQ32,"")</f>
        <v>0</v>
      </c>
      <c r="DS26" s="8" t="n">
        <f aca="false">IF((ISNUMBER(Отчет!GR32)),Отчет!GR32,"")</f>
        <v>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356</v>
      </c>
      <c r="H27" s="8" t="n">
        <f aca="false">IF((ISNUMBER(Отчет!K33)),Отчет!K33,"")</f>
        <v>356</v>
      </c>
      <c r="I27" s="8" t="n">
        <f aca="false">IF((ISNUMBER(Отчет!L33)),Отчет!L33,"")</f>
        <v>0</v>
      </c>
      <c r="J27" s="8" t="n">
        <f aca="false">IF((ISNUMBER(Отчет!O33)),Отчет!O33,"")</f>
        <v>0</v>
      </c>
      <c r="K27" s="8" t="n">
        <f aca="false">IF((ISNUMBER(Отчет!R33)),Отчет!R33,"")</f>
        <v>757</v>
      </c>
      <c r="L27" s="8" t="n">
        <f aca="false">IF((ISNUMBER(Отчет!S33)),Отчет!S33,"")</f>
        <v>757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356</v>
      </c>
      <c r="Z27" s="8" t="n">
        <f aca="false">IF((ISNUMBER(Отчет!AM33)),Отчет!AM33,"")</f>
        <v>356</v>
      </c>
      <c r="AA27" s="8" t="n">
        <f aca="false">IF((ISNUMBER(Отчет!AN33)),Отчет!AN33,"")</f>
        <v>0</v>
      </c>
      <c r="AB27" s="8" t="n">
        <f aca="false">IF((ISNUMBER(Отчет!AO33)),Отчет!AO33,"")</f>
        <v>0</v>
      </c>
      <c r="AC27" s="8" t="n">
        <f aca="false">IF((ISNUMBER(Отчет!AP33)),Отчет!AP33,"")</f>
        <v>757</v>
      </c>
      <c r="AD27" s="8" t="n">
        <f aca="false">IF((ISNUMBER(Отчет!AQ33)),Отчет!AQ33,"")</f>
        <v>75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0</v>
      </c>
      <c r="BX27" s="8" t="n">
        <f aca="false">IF((ISNUMBER(Отчет!EG33)),Отчет!EG33,"")</f>
        <v>0</v>
      </c>
      <c r="BY27" s="8" t="n">
        <f aca="false">IF((ISNUMBER(Отчет!EH33)),Отчет!EH33,"")</f>
        <v>0</v>
      </c>
      <c r="BZ27" s="8" t="n">
        <f aca="false">IF((ISNUMBER(Отчет!EI33)),Отчет!EI33,"")</f>
        <v>0</v>
      </c>
      <c r="CA27" s="8" t="n">
        <f aca="false">IF((ISNUMBER(Отчет!EK33)),Отчет!EK33,"")</f>
        <v>0</v>
      </c>
      <c r="CB27" s="8" t="n">
        <f aca="false">IF((ISNUMBER(Отчет!EN33)),Отчет!EN33,"")</f>
        <v>0</v>
      </c>
      <c r="CC27" s="8" t="n">
        <f aca="false">IF((ISNUMBER(Отчет!EP33)),Отчет!EP33,"")</f>
        <v>0</v>
      </c>
      <c r="CD27" s="8" t="n">
        <f aca="false">IF((ISNUMBER(Отчет!EQ33)),Отчет!EQ33,"")</f>
        <v>0</v>
      </c>
      <c r="CE27" s="8" t="n">
        <f aca="false">IF((ISNUMBER(Отчет!ER33)),Отчет!ER33,"")</f>
        <v>0</v>
      </c>
      <c r="CF27" s="8" t="n">
        <f aca="false">IF((ISNUMBER(Отчет!ES33)),Отчет!ES33,"")</f>
        <v>0</v>
      </c>
      <c r="CG27" s="8" t="n">
        <f aca="false">IF((ISNUMBER(Отчет!EZ33)),Отчет!EZ33,"")</f>
        <v>95</v>
      </c>
      <c r="CH27" s="8" t="n">
        <f aca="false">IF((ISNUMBER(Отчет!FA33)),Отчет!FA33,"")</f>
        <v>95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0</v>
      </c>
      <c r="H28" s="8" t="n">
        <f aca="false">IF((ISNUMBER(Отчет!K34)),Отчет!K34,"")</f>
        <v>0</v>
      </c>
      <c r="I28" s="8" t="n">
        <f aca="false">IF((ISNUMBER(Отчет!L34)),Отчет!L34,"")</f>
        <v>0</v>
      </c>
      <c r="J28" s="8" t="n">
        <f aca="false">IF((ISNUMBER(Отчет!O34)),Отчет!O34,"")</f>
        <v>0</v>
      </c>
      <c r="K28" s="8" t="n">
        <f aca="false">IF((ISNUMBER(Отчет!R34)),Отчет!R34,"")</f>
        <v>0</v>
      </c>
      <c r="L28" s="8" t="n">
        <f aca="false">IF((ISNUMBER(Отчет!S34)),Отчет!S34,"")</f>
        <v>0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0</v>
      </c>
      <c r="T28" s="8" t="n">
        <f aca="false">IF((ISNUMBER(Отчет!AE34)),Отчет!AE34,"")</f>
        <v>0</v>
      </c>
      <c r="U28" s="8" t="n">
        <f aca="false">IF((ISNUMBER(Отчет!AF34)),Отчет!AF34,"")</f>
        <v>0</v>
      </c>
      <c r="V28" s="8" t="n">
        <f aca="false">IF((ISNUMBER(Отчет!AG34)),Отчет!AG34,"")</f>
        <v>0</v>
      </c>
      <c r="W28" s="8" t="n">
        <f aca="false">IF((ISNUMBER(Отчет!AH34)),Отчет!AH34,"")</f>
        <v>0</v>
      </c>
      <c r="X28" s="8" t="n">
        <f aca="false">IF((ISNUMBER(Отчет!AI34)),Отчет!AI34,"")</f>
        <v>0</v>
      </c>
      <c r="Y28" s="8" t="n">
        <f aca="false">IF((ISNUMBER(Отчет!AL34)),Отчет!AL34,"")</f>
        <v>0</v>
      </c>
      <c r="Z28" s="8" t="n">
        <f aca="false">IF((ISNUMBER(Отчет!AM34)),Отчет!AM34,"")</f>
        <v>0</v>
      </c>
      <c r="AA28" s="8" t="n">
        <f aca="false">IF((ISNUMBER(Отчет!AN34)),Отчет!AN34,"")</f>
        <v>0</v>
      </c>
      <c r="AB28" s="8" t="n">
        <f aca="false">IF((ISNUMBER(Отчет!AO34)),Отчет!AO34,"")</f>
        <v>0</v>
      </c>
      <c r="AC28" s="8" t="n">
        <f aca="false">IF((ISNUMBER(Отчет!AP34)),Отчет!AP34,"")</f>
        <v>0</v>
      </c>
      <c r="AD28" s="8" t="n">
        <f aca="false">IF((ISNUMBER(Отчет!AQ34)),Отчет!AQ34,"")</f>
        <v>0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0</v>
      </c>
      <c r="BX28" s="8" t="n">
        <f aca="false">IF((ISNUMBER(Отчет!EG34)),Отчет!EG34,"")</f>
        <v>0</v>
      </c>
      <c r="BY28" s="8" t="n">
        <f aca="false">IF((ISNUMBER(Отчет!EH34)),Отчет!EH34,"")</f>
        <v>0</v>
      </c>
      <c r="BZ28" s="8" t="n">
        <f aca="false">IF((ISNUMBER(Отчет!EI34)),Отчет!EI34,"")</f>
        <v>0</v>
      </c>
      <c r="CA28" s="8" t="n">
        <f aca="false">IF((ISNUMBER(Отчет!EK34)),Отчет!EK34,"")</f>
        <v>0</v>
      </c>
      <c r="CB28" s="8" t="n">
        <f aca="false">IF((ISNUMBER(Отчет!EN34)),Отчет!EN34,"")</f>
        <v>0</v>
      </c>
      <c r="CC28" s="8" t="n">
        <f aca="false">IF((ISNUMBER(Отчет!EP34)),Отчет!EP34,"")</f>
        <v>0</v>
      </c>
      <c r="CD28" s="8" t="n">
        <f aca="false">IF((ISNUMBER(Отчет!EQ34)),Отчет!EQ34,"")</f>
        <v>0</v>
      </c>
      <c r="CE28" s="8" t="n">
        <f aca="false">IF((ISNUMBER(Отчет!ER34)),Отчет!ER34,"")</f>
        <v>0</v>
      </c>
      <c r="CF28" s="8" t="n">
        <f aca="false">IF((ISNUMBER(Отчет!ES34)),Отчет!ES34,"")</f>
        <v>0</v>
      </c>
      <c r="CG28" s="8" t="n">
        <f aca="false">IF((ISNUMBER(Отчет!EZ34)),Отчет!EZ34,"")</f>
        <v>0</v>
      </c>
      <c r="CH28" s="8" t="n">
        <f aca="false">IF((ISNUMBER(Отчет!FA34)),Отчет!FA34,"")</f>
        <v>0</v>
      </c>
      <c r="CI28" s="8" t="n">
        <f aca="false">IF((ISNUMBER(Отчет!FB34)),Отчет!FB34,"")</f>
        <v>0</v>
      </c>
      <c r="CJ28" s="8" t="n">
        <f aca="false">IF((ISNUMBER(Отчет!FC34)),Отчет!FC34,"")</f>
        <v>0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0</v>
      </c>
      <c r="DI28" s="8" t="n">
        <f aca="false">IF((ISNUMBER(Отчет!GD34)),Отчет!GD34,"")</f>
        <v>0</v>
      </c>
      <c r="DJ28" s="8" t="n">
        <f aca="false">IF((ISNUMBER(Отчет!GE34)),Отчет!GE34,"")</f>
        <v>0</v>
      </c>
      <c r="DK28" s="8" t="n">
        <f aca="false">IF((ISNUMBER(Отчет!GF34)),Отчет!GF34,"")</f>
        <v>0</v>
      </c>
      <c r="DL28" s="8" t="n">
        <f aca="false">IF((ISNUMBER(Отчет!GI34)),Отчет!GI34,"")</f>
        <v>0</v>
      </c>
      <c r="DM28" s="8" t="n">
        <f aca="false">IF((ISNUMBER(Отчет!GJ34)),Отчет!GJ34,"")</f>
        <v>0</v>
      </c>
      <c r="DN28" s="8" t="n">
        <f aca="false">IF((ISNUMBER(Отчет!GK34)),Отчет!GK34,"")</f>
        <v>0</v>
      </c>
      <c r="DO28" s="8" t="n">
        <f aca="false">IF((ISNUMBER(Отчет!GL34)),Отчет!GL34,"")</f>
        <v>0</v>
      </c>
      <c r="DP28" s="8" t="n">
        <f aca="false">IF((ISNUMBER(Отчет!GO34)),Отчет!GO34,"")</f>
        <v>0</v>
      </c>
      <c r="DQ28" s="8" t="n">
        <f aca="false">IF((ISNUMBER(Отчет!GP34)),Отчет!GP34,"")</f>
        <v>0</v>
      </c>
      <c r="DR28" s="8" t="n">
        <f aca="false">IF((ISNUMBER(Отчет!GQ34)),Отчет!GQ34,"")</f>
        <v>0</v>
      </c>
      <c r="DS28" s="8" t="n">
        <f aca="false">IF((ISNUMBER(Отчет!GR34)),Отчет!GR34,"")</f>
        <v>0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21</v>
      </c>
      <c r="H29" s="8" t="n">
        <f aca="false">IF((ISNUMBER(Отчет!K35)),Отчет!K35,"")</f>
        <v>21</v>
      </c>
      <c r="I29" s="8" t="n">
        <f aca="false">IF((ISNUMBER(Отчет!L35)),Отчет!L35,"")</f>
        <v>21</v>
      </c>
      <c r="J29" s="8" t="n">
        <f aca="false">IF((ISNUMBER(Отчет!O35)),Отчет!O35,"")</f>
        <v>21</v>
      </c>
      <c r="K29" s="8" t="n">
        <f aca="false">IF((ISNUMBER(Отчет!R35)),Отчет!R35,"")</f>
        <v>45</v>
      </c>
      <c r="L29" s="8" t="n">
        <f aca="false">IF((ISNUMBER(Отчет!S35)),Отчет!S35,"")</f>
        <v>45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21</v>
      </c>
      <c r="Z29" s="8" t="n">
        <f aca="false">IF((ISNUMBER(Отчет!AM35)),Отчет!AM35,"")</f>
        <v>21</v>
      </c>
      <c r="AA29" s="8" t="n">
        <f aca="false">IF((ISNUMBER(Отчет!AN35)),Отчет!AN35,"")</f>
        <v>21</v>
      </c>
      <c r="AB29" s="8" t="n">
        <f aca="false">IF((ISNUMBER(Отчет!AO35)),Отчет!AO35,"")</f>
        <v>21</v>
      </c>
      <c r="AC29" s="8" t="n">
        <f aca="false">IF((ISNUMBER(Отчет!AP35)),Отчет!AP35,"")</f>
        <v>45</v>
      </c>
      <c r="AD29" s="8" t="n">
        <f aca="false">IF((ISNUMBER(Отчет!AQ35)),Отчет!AQ35,"")</f>
        <v>45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0</v>
      </c>
      <c r="BF29" s="8" t="n">
        <f aca="false">IF((ISNUMBER(Отчет!CQ35)),Отчет!CQ35,"")</f>
        <v>0</v>
      </c>
      <c r="BG29" s="8" t="n">
        <f aca="false">IF((ISNUMBER(Отчет!CT35)),Отчет!CT35,"")</f>
        <v>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0</v>
      </c>
      <c r="BV29" s="8" t="n">
        <f aca="false">IF((ISNUMBER(Отчет!EE35)),Отчет!EE35,"")</f>
        <v>0</v>
      </c>
      <c r="BW29" s="8" t="n">
        <f aca="false">IF((ISNUMBER(Отчет!EF35)),Отчет!EF35,"")</f>
        <v>0</v>
      </c>
      <c r="BX29" s="8" t="n">
        <f aca="false">IF((ISNUMBER(Отчет!EG35)),Отчет!EG35,"")</f>
        <v>0</v>
      </c>
      <c r="BY29" s="8" t="n">
        <f aca="false">IF((ISNUMBER(Отчет!EH35)),Отчет!EH35,"")</f>
        <v>0</v>
      </c>
      <c r="BZ29" s="8" t="n">
        <f aca="false">IF((ISNUMBER(Отчет!EI35)),Отчет!EI35,"")</f>
        <v>0</v>
      </c>
      <c r="CA29" s="8" t="n">
        <f aca="false">IF((ISNUMBER(Отчет!EK35)),Отчет!EK35,"")</f>
        <v>0</v>
      </c>
      <c r="CB29" s="8" t="n">
        <f aca="false">IF((ISNUMBER(Отчет!EN35)),Отчет!EN35,"")</f>
        <v>0</v>
      </c>
      <c r="CC29" s="8" t="n">
        <f aca="false">IF((ISNUMBER(Отчет!EP35)),Отчет!EP35,"")</f>
        <v>0</v>
      </c>
      <c r="CD29" s="8" t="n">
        <f aca="false">IF((ISNUMBER(Отчет!EQ35)),Отчет!EQ35,"")</f>
        <v>0</v>
      </c>
      <c r="CE29" s="8" t="n">
        <f aca="false">IF((ISNUMBER(Отчет!ER35)),Отчет!ER35,"")</f>
        <v>0</v>
      </c>
      <c r="CF29" s="8" t="n">
        <f aca="false">IF((ISNUMBER(Отчет!ES35)),Отчет!ES35,"")</f>
        <v>0</v>
      </c>
      <c r="CG29" s="8" t="n">
        <f aca="false">IF((ISNUMBER(Отчет!EZ35)),Отчет!EZ35,"")</f>
        <v>0</v>
      </c>
      <c r="CH29" s="8" t="n">
        <f aca="false">IF((ISNUMBER(Отчет!FA35)),Отчет!FA35,"")</f>
        <v>0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00</v>
      </c>
      <c r="DI29" s="8" t="n">
        <f aca="false">IF((ISNUMBER(Отчет!GD35)),Отчет!GD35,"")</f>
        <v>500</v>
      </c>
      <c r="DJ29" s="8" t="n">
        <f aca="false">IF((ISNUMBER(Отчет!GE35)),Отчет!GE35,"")</f>
        <v>0</v>
      </c>
      <c r="DK29" s="8" t="n">
        <f aca="false">IF((ISNUMBER(Отчет!GF35)),Отчет!GF35,"")</f>
        <v>0</v>
      </c>
      <c r="DL29" s="8" t="n">
        <f aca="false">IF((ISNUMBER(Отчет!GI35)),Отчет!GI35,"")</f>
        <v>24</v>
      </c>
      <c r="DM29" s="8" t="n">
        <f aca="false">IF((ISNUMBER(Отчет!GJ35)),Отчет!GJ35,"")</f>
        <v>24</v>
      </c>
      <c r="DN29" s="8" t="n">
        <f aca="false">IF((ISNUMBER(Отчет!GK35)),Отчет!GK35,"")</f>
        <v>0</v>
      </c>
      <c r="DO29" s="8" t="n">
        <f aca="false">IF((ISNUMBER(Отчет!GL35)),Отчет!GL35,"")</f>
        <v>0</v>
      </c>
      <c r="DP29" s="8" t="n">
        <f aca="false">IF((ISNUMBER(Отчет!GO35)),Отчет!GO35,"")</f>
        <v>3.24</v>
      </c>
      <c r="DQ29" s="8" t="n">
        <f aca="false">IF((ISNUMBER(Отчет!GP35)),Отчет!GP35,"")</f>
        <v>3.24</v>
      </c>
      <c r="DR29" s="8" t="n">
        <f aca="false">IF((ISNUMBER(Отчет!GQ35)),Отчет!GQ35,"")</f>
        <v>0</v>
      </c>
      <c r="DS29" s="8" t="n">
        <f aca="false">IF((ISNUMBER(Отчет!GR35)),Отчет!GR35,"")</f>
        <v>0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0</v>
      </c>
      <c r="CH30" s="8" t="n">
        <f aca="false">IF((ISNUMBER(Отчет!FA36)),Отчет!FA36,"")</f>
        <v>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0</v>
      </c>
      <c r="H31" s="8" t="n">
        <f aca="false">IF((ISNUMBER(Отчет!K37)),Отчет!K37,"")</f>
        <v>0</v>
      </c>
      <c r="I31" s="8" t="n">
        <f aca="false">IF((ISNUMBER(Отчет!L37)),Отчет!L37,"")</f>
        <v>0</v>
      </c>
      <c r="J31" s="8" t="n">
        <f aca="false">IF((ISNUMBER(Отчет!O37)),Отчет!O37,"")</f>
        <v>0</v>
      </c>
      <c r="K31" s="8" t="n">
        <f aca="false">IF((ISNUMBER(Отчет!R37)),Отчет!R37,"")</f>
        <v>0</v>
      </c>
      <c r="L31" s="8" t="n">
        <f aca="false">IF((ISNUMBER(Отчет!S37)),Отчет!S37,"")</f>
        <v>0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0</v>
      </c>
      <c r="Z31" s="8" t="n">
        <f aca="false">IF((ISNUMBER(Отчет!AM37)),Отчет!AM37,"")</f>
        <v>0</v>
      </c>
      <c r="AA31" s="8" t="n">
        <f aca="false">IF((ISNUMBER(Отчет!AN37)),Отчет!AN37,"")</f>
        <v>0</v>
      </c>
      <c r="AB31" s="8" t="n">
        <f aca="false">IF((ISNUMBER(Отчет!AO37)),Отчет!AO37,"")</f>
        <v>0</v>
      </c>
      <c r="AC31" s="8" t="n">
        <f aca="false">IF((ISNUMBER(Отчет!AP37)),Отчет!AP37,"")</f>
        <v>0</v>
      </c>
      <c r="AD31" s="8" t="n">
        <f aca="false">IF((ISNUMBER(Отчет!AQ37)),Отчет!AQ37,"")</f>
        <v>0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0</v>
      </c>
      <c r="BX31" s="8" t="n">
        <f aca="false">IF((ISNUMBER(Отчет!EG37)),Отчет!EG37,"")</f>
        <v>0</v>
      </c>
      <c r="BY31" s="8" t="n">
        <f aca="false">IF((ISNUMBER(Отчет!EH37)),Отчет!EH37,"")</f>
        <v>0</v>
      </c>
      <c r="BZ31" s="8" t="n">
        <f aca="false">IF((ISNUMBER(Отчет!EI37)),Отчет!EI37,"")</f>
        <v>0</v>
      </c>
      <c r="CA31" s="8" t="n">
        <f aca="false">IF((ISNUMBER(Отчет!EK37)),Отчет!EK37,"")</f>
        <v>0</v>
      </c>
      <c r="CB31" s="8" t="n">
        <f aca="false">IF((ISNUMBER(Отчет!EN37)),Отчет!EN37,"")</f>
        <v>0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0</v>
      </c>
      <c r="DM31" s="8" t="n">
        <f aca="false">IF((ISNUMBER(Отчет!GJ37)),Отчет!GJ37,"")</f>
        <v>0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0</v>
      </c>
      <c r="DQ31" s="8" t="n">
        <f aca="false">IF((ISNUMBER(Отчет!GP37)),Отчет!GP37,"")</f>
        <v>0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95</v>
      </c>
      <c r="H32" s="8" t="n">
        <f aca="false">IF((ISNUMBER(Отчет!K38)),Отчет!K38,"")</f>
        <v>95</v>
      </c>
      <c r="I32" s="8" t="n">
        <f aca="false">IF((ISNUMBER(Отчет!L38)),Отчет!L38,"")</f>
        <v>95</v>
      </c>
      <c r="J32" s="8" t="n">
        <f aca="false">IF((ISNUMBER(Отчет!O38)),Отчет!O38,"")</f>
        <v>95</v>
      </c>
      <c r="K32" s="8" t="n">
        <f aca="false">IF((ISNUMBER(Отчет!R38)),Отчет!R38,"")</f>
        <v>107</v>
      </c>
      <c r="L32" s="8" t="n">
        <f aca="false">IF((ISNUMBER(Отчет!S38)),Отчет!S38,"")</f>
        <v>107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95</v>
      </c>
      <c r="Z32" s="8" t="n">
        <f aca="false">IF((ISNUMBER(Отчет!AM38)),Отчет!AM38,"")</f>
        <v>95</v>
      </c>
      <c r="AA32" s="8" t="n">
        <f aca="false">IF((ISNUMBER(Отчет!AN38)),Отчет!AN38,"")</f>
        <v>95</v>
      </c>
      <c r="AB32" s="8" t="n">
        <f aca="false">IF((ISNUMBER(Отчет!AO38)),Отчет!AO38,"")</f>
        <v>95</v>
      </c>
      <c r="AC32" s="8" t="n">
        <f aca="false">IF((ISNUMBER(Отчет!AP38)),Отчет!AP38,"")</f>
        <v>107</v>
      </c>
      <c r="AD32" s="8" t="n">
        <f aca="false">IF((ISNUMBER(Отчет!AQ38)),Отчет!AQ38,"")</f>
        <v>107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0</v>
      </c>
      <c r="BX32" s="8" t="n">
        <f aca="false">IF((ISNUMBER(Отчет!EG38)),Отчет!EG38,"")</f>
        <v>0</v>
      </c>
      <c r="BY32" s="8" t="n">
        <f aca="false">IF((ISNUMBER(Отчет!EH38)),Отчет!EH38,"")</f>
        <v>0</v>
      </c>
      <c r="BZ32" s="8" t="n">
        <f aca="false">IF((ISNUMBER(Отчет!EI38)),Отчет!EI38,"")</f>
        <v>0</v>
      </c>
      <c r="CA32" s="8" t="n">
        <f aca="false">IF((ISNUMBER(Отчет!EK38)),Отчет!EK38,"")</f>
        <v>0</v>
      </c>
      <c r="CB32" s="8" t="n">
        <f aca="false">IF((ISNUMBER(Отчет!EN38)),Отчет!EN38,"")</f>
        <v>0</v>
      </c>
      <c r="CC32" s="8" t="n">
        <f aca="false">IF((ISNUMBER(Отчет!EP38)),Отчет!EP38,"")</f>
        <v>0</v>
      </c>
      <c r="CD32" s="8" t="n">
        <f aca="false">IF((ISNUMBER(Отчет!EQ38)),Отчет!EQ38,"")</f>
        <v>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0</v>
      </c>
      <c r="CH32" s="8" t="n">
        <f aca="false">IF((ISNUMBER(Отчет!FA38)),Отчет!FA38,"")</f>
        <v>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0</v>
      </c>
      <c r="CL32" s="8" t="n">
        <f aca="false">IF((ISNUMBER(Отчет!FE38)),Отчет!FE38,"")</f>
        <v>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183</v>
      </c>
      <c r="H33" s="8" t="n">
        <f aca="false">IF((ISNUMBER(Отчет!K39)),Отчет!K39,"")</f>
        <v>183</v>
      </c>
      <c r="I33" s="8" t="n">
        <f aca="false">IF((ISNUMBER(Отчет!L39)),Отчет!L39,"")</f>
        <v>183</v>
      </c>
      <c r="J33" s="8" t="n">
        <f aca="false">IF((ISNUMBER(Отчет!O39)),Отчет!O39,"")</f>
        <v>183</v>
      </c>
      <c r="K33" s="8" t="n">
        <f aca="false">IF((ISNUMBER(Отчет!R39)),Отчет!R39,"")</f>
        <v>220</v>
      </c>
      <c r="L33" s="8" t="n">
        <f aca="false">IF((ISNUMBER(Отчет!S39)),Отчет!S39,"")</f>
        <v>220</v>
      </c>
      <c r="M33" s="8" t="n">
        <f aca="false">IF((ISNUMBER(Отчет!V39)),Отчет!V39,"")</f>
        <v>0</v>
      </c>
      <c r="N33" s="8" t="n">
        <f aca="false">IF((ISNUMBER(Отчет!W39)),Отчет!W39,"")</f>
        <v>0</v>
      </c>
      <c r="O33" s="8" t="n">
        <f aca="false">IF((ISNUMBER(Отчет!X39)),Отчет!X39,"")</f>
        <v>0</v>
      </c>
      <c r="P33" s="8" t="n">
        <f aca="false">IF((ISNUMBER(Отчет!Y39)),Отчет!Y39,"")</f>
        <v>0</v>
      </c>
      <c r="Q33" s="8" t="n">
        <f aca="false">IF((ISNUMBER(Отчет!Z39)),Отчет!Z39,"")</f>
        <v>0</v>
      </c>
      <c r="R33" s="8" t="n">
        <f aca="false">IF((ISNUMBER(Отчет!AA39)),Отчет!AA39,"")</f>
        <v>0</v>
      </c>
      <c r="S33" s="8" t="n">
        <f aca="false">IF((ISNUMBER(Отчет!AD39)),Отчет!AD39,"")</f>
        <v>0</v>
      </c>
      <c r="T33" s="8" t="n">
        <f aca="false">IF((ISNUMBER(Отчет!AE39)),Отчет!AE39,"")</f>
        <v>0</v>
      </c>
      <c r="U33" s="8" t="n">
        <f aca="false">IF((ISNUMBER(Отчет!AF39)),Отчет!AF39,"")</f>
        <v>0</v>
      </c>
      <c r="V33" s="8" t="n">
        <f aca="false">IF((ISNUMBER(Отчет!AG39)),Отчет!AG39,"")</f>
        <v>0</v>
      </c>
      <c r="W33" s="8" t="n">
        <f aca="false">IF((ISNUMBER(Отчет!AH39)),Отчет!AH39,"")</f>
        <v>0</v>
      </c>
      <c r="X33" s="8" t="n">
        <f aca="false">IF((ISNUMBER(Отчет!AI39)),Отчет!AI39,"")</f>
        <v>0</v>
      </c>
      <c r="Y33" s="8" t="n">
        <f aca="false">IF((ISNUMBER(Отчет!AL39)),Отчет!AL39,"")</f>
        <v>183</v>
      </c>
      <c r="Z33" s="8" t="n">
        <f aca="false">IF((ISNUMBER(Отчет!AM39)),Отчет!AM39,"")</f>
        <v>183</v>
      </c>
      <c r="AA33" s="8" t="n">
        <f aca="false">IF((ISNUMBER(Отчет!AN39)),Отчет!AN39,"")</f>
        <v>183</v>
      </c>
      <c r="AB33" s="8" t="n">
        <f aca="false">IF((ISNUMBER(Отчет!AO39)),Отчет!AO39,"")</f>
        <v>183</v>
      </c>
      <c r="AC33" s="8" t="n">
        <f aca="false">IF((ISNUMBER(Отчет!AP39)),Отчет!AP39,"")</f>
        <v>220</v>
      </c>
      <c r="AD33" s="8" t="n">
        <f aca="false">IF((ISNUMBER(Отчет!AQ39)),Отчет!AQ39,"")</f>
        <v>22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0</v>
      </c>
      <c r="BX33" s="8" t="n">
        <f aca="false">IF((ISNUMBER(Отчет!EG39)),Отчет!EG39,"")</f>
        <v>0</v>
      </c>
      <c r="BY33" s="8" t="n">
        <f aca="false">IF((ISNUMBER(Отчет!EH39)),Отчет!EH39,"")</f>
        <v>0</v>
      </c>
      <c r="BZ33" s="8" t="n">
        <f aca="false">IF((ISNUMBER(Отчет!EI39)),Отчет!EI39,"")</f>
        <v>0</v>
      </c>
      <c r="CA33" s="8" t="n">
        <f aca="false">IF((ISNUMBER(Отчет!EK39)),Отчет!EK39,"")</f>
        <v>0</v>
      </c>
      <c r="CB33" s="8" t="n">
        <f aca="false">IF((ISNUMBER(Отчет!EN39)),Отчет!EN39,"")</f>
        <v>0</v>
      </c>
      <c r="CC33" s="8" t="n">
        <f aca="false">IF((ISNUMBER(Отчет!EP39)),Отчет!EP39,"")</f>
        <v>0</v>
      </c>
      <c r="CD33" s="8" t="n">
        <f aca="false">IF((ISNUMBER(Отчет!EQ39)),Отчет!EQ39,"")</f>
        <v>0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0</v>
      </c>
      <c r="CH33" s="8" t="n">
        <f aca="false">IF((ISNUMBER(Отчет!FA39)),Отчет!FA39,"")</f>
        <v>0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0</v>
      </c>
      <c r="DM33" s="8" t="n">
        <f aca="false">IF((ISNUMBER(Отчет!GJ39)),Отчет!GJ39,"")</f>
        <v>0</v>
      </c>
      <c r="DN33" s="8" t="n">
        <f aca="false">IF((ISNUMBER(Отчет!GK39)),Отчет!GK39,"")</f>
        <v>0</v>
      </c>
      <c r="DO33" s="8" t="n">
        <f aca="false">IF((ISNUMBER(Отчет!GL39)),Отчет!GL39,"")</f>
        <v>0</v>
      </c>
      <c r="DP33" s="8" t="n">
        <f aca="false">IF((ISNUMBER(Отчет!GO39)),Отчет!GO39,"")</f>
        <v>0</v>
      </c>
      <c r="DQ33" s="8" t="n">
        <f aca="false">IF((ISNUMBER(Отчет!GP39)),Отчет!GP39,"")</f>
        <v>0</v>
      </c>
      <c r="DR33" s="8" t="n">
        <f aca="false">IF((ISNUMBER(Отчет!GQ39)),Отчет!GQ39,"")</f>
        <v>0</v>
      </c>
      <c r="DS33" s="8" t="n">
        <f aca="false">IF((ISNUMBER(Отчет!GR39)),Отчет!GR39,"")</f>
        <v>0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0</v>
      </c>
      <c r="H34" s="8" t="n">
        <f aca="false">IF((ISNUMBER(Отчет!K40)),Отчет!K40,"")</f>
        <v>100</v>
      </c>
      <c r="I34" s="8" t="n">
        <f aca="false">IF((ISNUMBER(Отчет!L40)),Отчет!L40,"")</f>
        <v>10</v>
      </c>
      <c r="J34" s="8" t="n">
        <f aca="false">IF((ISNUMBER(Отчет!O40)),Отчет!O40,"")</f>
        <v>10</v>
      </c>
      <c r="K34" s="8" t="n">
        <f aca="false">IF((ISNUMBER(Отчет!R40)),Отчет!R40,"")</f>
        <v>10</v>
      </c>
      <c r="L34" s="8" t="n">
        <f aca="false">IF((ISNUMBER(Отчет!S40)),Отчет!S40,"")</f>
        <v>1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10</v>
      </c>
      <c r="Z34" s="8" t="n">
        <f aca="false">IF((ISNUMBER(Отчет!AM40)),Отчет!AM40,"")</f>
        <v>100</v>
      </c>
      <c r="AA34" s="8" t="n">
        <f aca="false">IF((ISNUMBER(Отчет!AN40)),Отчет!AN40,"")</f>
        <v>10</v>
      </c>
      <c r="AB34" s="8" t="n">
        <f aca="false">IF((ISNUMBER(Отчет!AO40)),Отчет!AO40,"")</f>
        <v>10</v>
      </c>
      <c r="AC34" s="8" t="n">
        <f aca="false">IF((ISNUMBER(Отчет!AP40)),Отчет!AP40,"")</f>
        <v>10</v>
      </c>
      <c r="AD34" s="8" t="n">
        <f aca="false">IF((ISNUMBER(Отчет!AQ40)),Отчет!AQ40,"")</f>
        <v>1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4</v>
      </c>
      <c r="BX34" s="8" t="n">
        <f aca="false">IF((ISNUMBER(Отчет!EG40)),Отчет!EG40,"")</f>
        <v>4</v>
      </c>
      <c r="BY34" s="8" t="n">
        <f aca="false">IF((ISNUMBER(Отчет!EH40)),Отчет!EH40,"")</f>
        <v>10</v>
      </c>
      <c r="BZ34" s="8" t="n">
        <f aca="false">IF((ISNUMBER(Отчет!EI40)),Отчет!EI40,"")</f>
        <v>10</v>
      </c>
      <c r="CA34" s="8" t="n">
        <f aca="false">IF((ISNUMBER(Отчет!EK40)),Отчет!EK40,"")</f>
        <v>0</v>
      </c>
      <c r="CB34" s="8" t="n">
        <f aca="false">IF((ISNUMBER(Отчет!EN40)),Отчет!EN40,"")</f>
        <v>0</v>
      </c>
      <c r="CC34" s="8" t="n">
        <f aca="false">IF((ISNUMBER(Отчет!EP40)),Отчет!EP40,"")</f>
        <v>0</v>
      </c>
      <c r="CD34" s="8" t="n">
        <f aca="false">IF((ISNUMBER(Отчет!EQ40)),Отчет!EQ40,"")</f>
        <v>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0</v>
      </c>
      <c r="CH34" s="8" t="n">
        <f aca="false">IF((ISNUMBER(Отчет!FA40)),Отчет!FA40,"")</f>
        <v>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0</v>
      </c>
      <c r="DI34" s="8" t="n">
        <f aca="false">IF((ISNUMBER(Отчет!GD40)),Отчет!GD40,"")</f>
        <v>0</v>
      </c>
      <c r="DJ34" s="8" t="n">
        <f aca="false">IF((ISNUMBER(Отчет!GE40)),Отчет!GE40,"")</f>
        <v>0</v>
      </c>
      <c r="DK34" s="8" t="n">
        <f aca="false">IF((ISNUMBER(Отчет!GF40)),Отчет!GF40,"")</f>
        <v>0</v>
      </c>
      <c r="DL34" s="8" t="n">
        <f aca="false">IF((ISNUMBER(Отчет!GI40)),Отчет!GI40,"")</f>
        <v>0</v>
      </c>
      <c r="DM34" s="8" t="n">
        <f aca="false">IF((ISNUMBER(Отчет!GJ40)),Отчет!GJ40,"")</f>
        <v>0</v>
      </c>
      <c r="DN34" s="8" t="n">
        <f aca="false">IF((ISNUMBER(Отчет!GK40)),Отчет!GK40,"")</f>
        <v>0</v>
      </c>
      <c r="DO34" s="8" t="n">
        <f aca="false">IF((ISNUMBER(Отчет!GL40)),Отчет!GL40,"")</f>
        <v>0</v>
      </c>
      <c r="DP34" s="8" t="n">
        <f aca="false">IF((ISNUMBER(Отчет!GO40)),Отчет!GO40,"")</f>
        <v>0</v>
      </c>
      <c r="DQ34" s="8" t="n">
        <f aca="false">IF((ISNUMBER(Отчет!GP40)),Отчет!GP40,"")</f>
        <v>0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750</v>
      </c>
      <c r="H35" s="8" t="n">
        <f aca="false">IF((ISNUMBER(Отчет!K41)),Отчет!K41,"")</f>
        <v>750</v>
      </c>
      <c r="I35" s="8" t="n">
        <f aca="false">IF((ISNUMBER(Отчет!L41)),Отчет!L41,"")</f>
        <v>750</v>
      </c>
      <c r="J35" s="8" t="n">
        <f aca="false">IF((ISNUMBER(Отчет!O41)),Отчет!O41,"")</f>
        <v>750</v>
      </c>
      <c r="K35" s="8" t="n">
        <f aca="false">IF((ISNUMBER(Отчет!R41)),Отчет!R41,"")</f>
        <v>1661</v>
      </c>
      <c r="L35" s="8" t="n">
        <f aca="false">IF((ISNUMBER(Отчет!S41)),Отчет!S41,"")</f>
        <v>1661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750</v>
      </c>
      <c r="Z35" s="8" t="n">
        <f aca="false">IF((ISNUMBER(Отчет!AM41)),Отчет!AM41,"")</f>
        <v>750</v>
      </c>
      <c r="AA35" s="8" t="n">
        <f aca="false">IF((ISNUMBER(Отчет!AN41)),Отчет!AN41,"")</f>
        <v>750</v>
      </c>
      <c r="AB35" s="8" t="n">
        <f aca="false">IF((ISNUMBER(Отчет!AO41)),Отчет!AO41,"")</f>
        <v>750</v>
      </c>
      <c r="AC35" s="8" t="n">
        <f aca="false">IF((ISNUMBER(Отчет!AP41)),Отчет!AP41,"")</f>
        <v>1661</v>
      </c>
      <c r="AD35" s="8" t="n">
        <f aca="false">IF((ISNUMBER(Отчет!AQ41)),Отчет!AQ41,"")</f>
        <v>1661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0</v>
      </c>
      <c r="AL35" s="8" t="n">
        <f aca="false">IF((ISNUMBER(Отчет!BC41)),Отчет!BC41,"")</f>
        <v>0</v>
      </c>
      <c r="AM35" s="8" t="n">
        <f aca="false">IF((ISNUMBER(Отчет!BD41)),Отчет!BD41,"")</f>
        <v>0</v>
      </c>
      <c r="AN35" s="8" t="n">
        <f aca="false">IF((ISNUMBER(Отчет!BE41)),Отчет!BE41,"")</f>
        <v>0</v>
      </c>
      <c r="AO35" s="8" t="n">
        <f aca="false">IF((ISNUMBER(Отчет!BF41)),Отчет!BF41,"")</f>
        <v>0</v>
      </c>
      <c r="AP35" s="8" t="n">
        <f aca="false">IF((ISNUMBER(Отчет!BG41)),Отчет!BG41,"")</f>
        <v>0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0</v>
      </c>
      <c r="BF35" s="8" t="n">
        <f aca="false">IF((ISNUMBER(Отчет!CQ41)),Отчет!CQ41,"")</f>
        <v>0</v>
      </c>
      <c r="BG35" s="8" t="n">
        <f aca="false">IF((ISNUMBER(Отчет!CT41)),Отчет!CT41,"")</f>
        <v>0</v>
      </c>
      <c r="BH35" s="8" t="n">
        <f aca="false">IF((ISNUMBER(Отчет!CU41)),Отчет!CU41,"")</f>
        <v>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0</v>
      </c>
      <c r="BX35" s="8" t="n">
        <f aca="false">IF((ISNUMBER(Отчет!EG41)),Отчет!EG41,"")</f>
        <v>0</v>
      </c>
      <c r="BY35" s="8" t="n">
        <f aca="false">IF((ISNUMBER(Отчет!EH41)),Отчет!EH41,"")</f>
        <v>0</v>
      </c>
      <c r="BZ35" s="8" t="n">
        <f aca="false">IF((ISNUMBER(Отчет!EI41)),Отчет!EI41,"")</f>
        <v>0</v>
      </c>
      <c r="CA35" s="8" t="n">
        <f aca="false">IF((ISNUMBER(Отчет!EK41)),Отчет!EK41,"")</f>
        <v>0</v>
      </c>
      <c r="CB35" s="8" t="n">
        <f aca="false">IF((ISNUMBER(Отчет!EN41)),Отчет!EN41,"")</f>
        <v>0</v>
      </c>
      <c r="CC35" s="8" t="n">
        <f aca="false">IF((ISNUMBER(Отчет!EP41)),Отчет!EP41,"")</f>
        <v>0</v>
      </c>
      <c r="CD35" s="8" t="n">
        <f aca="false">IF((ISNUMBER(Отчет!EQ41)),Отчет!EQ41,"")</f>
        <v>0</v>
      </c>
      <c r="CE35" s="8" t="n">
        <f aca="false">IF((ISNUMBER(Отчет!ER41)),Отчет!ER41,"")</f>
        <v>0</v>
      </c>
      <c r="CF35" s="8" t="n">
        <f aca="false">IF((ISNUMBER(Отчет!ES41)),Отчет!ES41,"")</f>
        <v>0</v>
      </c>
      <c r="CG35" s="8" t="n">
        <f aca="false">IF((ISNUMBER(Отчет!EZ41)),Отчет!EZ41,"")</f>
        <v>0</v>
      </c>
      <c r="CH35" s="8" t="n">
        <f aca="false">IF((ISNUMBER(Отчет!FA41)),Отчет!FA41,"")</f>
        <v>0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0</v>
      </c>
      <c r="CL35" s="8" t="n">
        <f aca="false">IF((ISNUMBER(Отчет!FE41)),Отчет!FE41,"")</f>
        <v>0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0</v>
      </c>
      <c r="DI35" s="8" t="n">
        <f aca="false">IF((ISNUMBER(Отчет!GD41)),Отчет!GD41,"")</f>
        <v>0</v>
      </c>
      <c r="DJ35" s="8" t="n">
        <f aca="false">IF((ISNUMBER(Отчет!GE41)),Отчет!GE41,"")</f>
        <v>0</v>
      </c>
      <c r="DK35" s="8" t="n">
        <f aca="false">IF((ISNUMBER(Отчет!GF41)),Отчет!GF41,"")</f>
        <v>0</v>
      </c>
      <c r="DL35" s="8" t="n">
        <f aca="false">IF((ISNUMBER(Отчет!GI41)),Отчет!GI41,"")</f>
        <v>0</v>
      </c>
      <c r="DM35" s="8" t="n">
        <f aca="false">IF((ISNUMBER(Отчет!GJ41)),Отчет!GJ41,"")</f>
        <v>0</v>
      </c>
      <c r="DN35" s="8" t="n">
        <f aca="false">IF((ISNUMBER(Отчет!GK41)),Отчет!GK41,"")</f>
        <v>0</v>
      </c>
      <c r="DO35" s="8" t="n">
        <f aca="false">IF((ISNUMBER(Отчет!GL41)),Отчет!GL41,"")</f>
        <v>0</v>
      </c>
      <c r="DP35" s="8" t="n">
        <f aca="false">IF((ISNUMBER(Отчет!GO41)),Отчет!GO41,"")</f>
        <v>0</v>
      </c>
      <c r="DQ35" s="8" t="n">
        <f aca="false">IF((ISNUMBER(Отчет!GP41)),Отчет!GP41,"")</f>
        <v>0</v>
      </c>
      <c r="DR35" s="8" t="n">
        <f aca="false">IF((ISNUMBER(Отчет!GQ41)),Отчет!GQ41,"")</f>
        <v>0</v>
      </c>
      <c r="DS35" s="8" t="n">
        <f aca="false">IF((ISNUMBER(Отчет!GR41)),Отчет!GR41,"")</f>
        <v>0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397</v>
      </c>
      <c r="D36" s="8" t="n">
        <f aca="false">IF((ISNUMBER(Отчет!E43)),Отчет!E43,"")</f>
        <v>397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412</v>
      </c>
      <c r="H36" s="8" t="n">
        <f aca="false">IF((ISNUMBER(Отчет!K43)),Отчет!K43,"")</f>
        <v>1412</v>
      </c>
      <c r="I36" s="8" t="n">
        <f aca="false">IF((ISNUMBER(Отчет!L43)),Отчет!L43,"")</f>
        <v>1412</v>
      </c>
      <c r="J36" s="8" t="n">
        <f aca="false">IF((ISNUMBER(Отчет!O43)),Отчет!O43,"")</f>
        <v>1412</v>
      </c>
      <c r="K36" s="8" t="n">
        <f aca="false">IF((ISNUMBER(Отчет!R43)),Отчет!R43,"")</f>
        <v>1957</v>
      </c>
      <c r="L36" s="8" t="n">
        <f aca="false">IF((ISNUMBER(Отчет!S43)),Отчет!S43,"")</f>
        <v>1957</v>
      </c>
      <c r="M36" s="8" t="n">
        <f aca="false">IF((ISNUMBER(Отчет!V43)),Отчет!V43,"")</f>
        <v>1297</v>
      </c>
      <c r="N36" s="8" t="n">
        <f aca="false">IF((ISNUMBER(Отчет!W43)),Отчет!W43,"")</f>
        <v>1297</v>
      </c>
      <c r="O36" s="8" t="n">
        <f aca="false">IF((ISNUMBER(Отчет!X43)),Отчет!X43,"")</f>
        <v>1297</v>
      </c>
      <c r="P36" s="8" t="n">
        <f aca="false">IF((ISNUMBER(Отчет!Y43)),Отчет!Y43,"")</f>
        <v>1297</v>
      </c>
      <c r="Q36" s="8" t="n">
        <f aca="false">IF((ISNUMBER(Отчет!Z43)),Отчет!Z43,"")</f>
        <v>1736</v>
      </c>
      <c r="R36" s="8" t="n">
        <f aca="false">IF((ISNUMBER(Отчет!AA43)),Отчет!AA43,"")</f>
        <v>1736</v>
      </c>
      <c r="S36" s="8" t="n">
        <f aca="false">IF((ISNUMBER(Отчет!AD43)),Отчет!AD43,"")</f>
        <v>0</v>
      </c>
      <c r="T36" s="8" t="n">
        <f aca="false">IF((ISNUMBER(Отчет!AE43)),Отчет!AE43,"")</f>
        <v>0</v>
      </c>
      <c r="U36" s="8" t="n">
        <f aca="false">IF((ISNUMBER(Отчет!AF43)),Отчет!AF43,"")</f>
        <v>0</v>
      </c>
      <c r="V36" s="8" t="n">
        <f aca="false">IF((ISNUMBER(Отчет!AG43)),Отчет!AG43,"")</f>
        <v>0</v>
      </c>
      <c r="W36" s="8" t="n">
        <f aca="false">IF((ISNUMBER(Отчет!AH43)),Отчет!AH43,"")</f>
        <v>0</v>
      </c>
      <c r="X36" s="8" t="n">
        <f aca="false">IF((ISNUMBER(Отчет!AI43)),Отчет!AI43,"")</f>
        <v>0</v>
      </c>
      <c r="Y36" s="8" t="n">
        <f aca="false">IF((ISNUMBER(Отчет!AL43)),Отчет!AL43,"")</f>
        <v>45</v>
      </c>
      <c r="Z36" s="8" t="n">
        <f aca="false">IF((ISNUMBER(Отчет!AM43)),Отчет!AM43,"")</f>
        <v>45</v>
      </c>
      <c r="AA36" s="8" t="n">
        <f aca="false">IF((ISNUMBER(Отчет!AN43)),Отчет!AN43,"")</f>
        <v>45</v>
      </c>
      <c r="AB36" s="8" t="n">
        <f aca="false">IF((ISNUMBER(Отчет!AO43)),Отчет!AO43,"")</f>
        <v>45</v>
      </c>
      <c r="AC36" s="8" t="n">
        <f aca="false">IF((ISNUMBER(Отчет!AP43)),Отчет!AP43,"")</f>
        <v>81</v>
      </c>
      <c r="AD36" s="8" t="n">
        <f aca="false">IF((ISNUMBER(Отчет!AQ43)),Отчет!AQ43,"")</f>
        <v>81</v>
      </c>
      <c r="AE36" s="8" t="n">
        <f aca="false">IF((ISNUMBER(Отчет!AT43)),Отчет!AT43,"")</f>
        <v>30</v>
      </c>
      <c r="AF36" s="8" t="n">
        <f aca="false">IF((ISNUMBER(Отчет!AU43)),Отчет!AU43,"")</f>
        <v>30</v>
      </c>
      <c r="AG36" s="8" t="n">
        <f aca="false">IF((ISNUMBER(Отчет!AV43)),Отчет!AV43,"")</f>
        <v>30</v>
      </c>
      <c r="AH36" s="8" t="n">
        <f aca="false">IF((ISNUMBER(Отчет!AW43)),Отчет!AW43,"")</f>
        <v>30</v>
      </c>
      <c r="AI36" s="8" t="n">
        <f aca="false">IF((ISNUMBER(Отчет!AX43)),Отчет!AX43,"")</f>
        <v>57</v>
      </c>
      <c r="AJ36" s="8" t="n">
        <f aca="false">IF((ISNUMBER(Отчет!AY43)),Отчет!AY43,"")</f>
        <v>57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40</v>
      </c>
      <c r="AX36" s="8" t="n">
        <f aca="false">IF((ISNUMBER(Отчет!BS43)),Отчет!BS43,"")</f>
        <v>40</v>
      </c>
      <c r="AY36" s="8" t="n">
        <f aca="false">IF((ISNUMBER(Отчет!BT43)),Отчет!BT43,"")</f>
        <v>40</v>
      </c>
      <c r="AZ36" s="8" t="n">
        <f aca="false">IF((ISNUMBER(Отчет!BU43)),Отчет!BU43,"")</f>
        <v>40</v>
      </c>
      <c r="BA36" s="8" t="n">
        <f aca="false">IF((ISNUMBER(Отчет!BV43)),Отчет!BV43,"")</f>
        <v>83</v>
      </c>
      <c r="BB36" s="8" t="n">
        <f aca="false">IF((ISNUMBER(Отчет!BW43)),Отчет!BW43,"")</f>
        <v>83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0</v>
      </c>
      <c r="BZ36" s="8" t="n">
        <f aca="false">IF((ISNUMBER(Отчет!EI43)),Отчет!EI43,"")</f>
        <v>0</v>
      </c>
      <c r="CA36" s="8" t="n">
        <f aca="false">IF((ISNUMBER(Отчет!EK43)),Отчет!EK43,"")</f>
        <v>0</v>
      </c>
      <c r="CB36" s="8" t="n">
        <f aca="false">IF((ISNUMBER(Отчет!EN43)),Отчет!EN43,"")</f>
        <v>0</v>
      </c>
      <c r="CC36" s="8" t="n">
        <f aca="false">IF((ISNUMBER(Отчет!EP43)),Отчет!EP43,"")</f>
        <v>0</v>
      </c>
      <c r="CD36" s="8" t="n">
        <f aca="false">IF((ISNUMBER(Отчет!EQ43)),Отчет!EQ43,"")</f>
        <v>0</v>
      </c>
      <c r="CE36" s="8" t="n">
        <f aca="false">IF((ISNUMBER(Отчет!ER43)),Отчет!ER43,"")</f>
        <v>0</v>
      </c>
      <c r="CF36" s="8" t="n">
        <f aca="false">IF((ISNUMBER(Отчет!ES43)),Отчет!ES43,"")</f>
        <v>0</v>
      </c>
      <c r="CG36" s="8" t="n">
        <f aca="false">IF((ISNUMBER(Отчет!EZ43)),Отчет!EZ43,"")</f>
        <v>0</v>
      </c>
      <c r="CH36" s="8" t="n">
        <f aca="false">IF((ISNUMBER(Отчет!FA43)),Отчет!FA43,"")</f>
        <v>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0</v>
      </c>
      <c r="CL36" s="8" t="n">
        <f aca="false">IF((ISNUMBER(Отчет!FE43)),Отчет!FE43,"")</f>
        <v>0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0</v>
      </c>
      <c r="DM36" s="8" t="n">
        <f aca="false">IF((ISNUMBER(Отчет!GJ43)),Отчет!GJ43,"")</f>
        <v>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0</v>
      </c>
      <c r="DQ36" s="8" t="n">
        <f aca="false">IF((ISNUMBER(Отчет!GP43)),Отчет!GP43,"")</f>
        <v>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65</v>
      </c>
      <c r="H38" s="8" t="n">
        <f aca="false">IF((ISNUMBER(Отчет!K45)),Отчет!K45,"")</f>
        <v>65</v>
      </c>
      <c r="I38" s="8" t="n">
        <f aca="false">IF((ISNUMBER(Отчет!L45)),Отчет!L45,"")</f>
        <v>65</v>
      </c>
      <c r="J38" s="8" t="n">
        <f aca="false">IF((ISNUMBER(Отчет!O45)),Отчет!O45,"")</f>
        <v>65</v>
      </c>
      <c r="K38" s="8" t="n">
        <f aca="false">IF((ISNUMBER(Отчет!R45)),Отчет!R45,"")</f>
        <v>85</v>
      </c>
      <c r="L38" s="8" t="n">
        <f aca="false">IF((ISNUMBER(Отчет!S45)),Отчет!S45,"")</f>
        <v>8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65</v>
      </c>
      <c r="Z38" s="8" t="n">
        <f aca="false">IF((ISNUMBER(Отчет!AM45)),Отчет!AM45,"")</f>
        <v>65</v>
      </c>
      <c r="AA38" s="8" t="n">
        <f aca="false">IF((ISNUMBER(Отчет!AN45)),Отчет!AN45,"")</f>
        <v>65</v>
      </c>
      <c r="AB38" s="8" t="n">
        <f aca="false">IF((ISNUMBER(Отчет!AO45)),Отчет!AO45,"")</f>
        <v>65</v>
      </c>
      <c r="AC38" s="8" t="n">
        <f aca="false">IF((ISNUMBER(Отчет!AP45)),Отчет!AP45,"")</f>
        <v>85</v>
      </c>
      <c r="AD38" s="8" t="n">
        <f aca="false">IF((ISNUMBER(Отчет!AQ45)),Отчет!AQ45,"")</f>
        <v>8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0</v>
      </c>
      <c r="BX38" s="8" t="n">
        <f aca="false">IF((ISNUMBER(Отчет!EG45)),Отчет!EG45,"")</f>
        <v>0</v>
      </c>
      <c r="BY38" s="8" t="n">
        <f aca="false">IF((ISNUMBER(Отчет!EH45)),Отчет!EH45,"")</f>
        <v>0</v>
      </c>
      <c r="BZ38" s="8" t="n">
        <f aca="false">IF((ISNUMBER(Отчет!EI45)),Отчет!EI45,"")</f>
        <v>0</v>
      </c>
      <c r="CA38" s="8" t="n">
        <f aca="false">IF((ISNUMBER(Отчет!EK45)),Отчет!EK45,"")</f>
        <v>0</v>
      </c>
      <c r="CB38" s="8" t="n">
        <f aca="false">IF((ISNUMBER(Отчет!EN45)),Отчет!EN45,"")</f>
        <v>0</v>
      </c>
      <c r="CC38" s="8" t="n">
        <f aca="false">IF((ISNUMBER(Отчет!EP45)),Отчет!EP45,"")</f>
        <v>0</v>
      </c>
      <c r="CD38" s="8" t="n">
        <f aca="false">IF((ISNUMBER(Отчет!EQ45)),Отчет!EQ45,"")</f>
        <v>0</v>
      </c>
      <c r="CE38" s="8" t="n">
        <f aca="false">IF((ISNUMBER(Отчет!ER45)),Отчет!ER45,"")</f>
        <v>0</v>
      </c>
      <c r="CF38" s="8" t="n">
        <f aca="false">IF((ISNUMBER(Отчет!ES45)),Отчет!ES45,"")</f>
        <v>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0</v>
      </c>
      <c r="DM38" s="8" t="n">
        <f aca="false">IF((ISNUMBER(Отчет!GJ45)),Отчет!GJ45,"")</f>
        <v>0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0</v>
      </c>
      <c r="DQ38" s="8" t="n">
        <f aca="false">IF((ISNUMBER(Отчет!GP45)),Отчет!GP45,"")</f>
        <v>0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85</v>
      </c>
      <c r="H39" s="8" t="n">
        <f aca="false">IF((ISNUMBER(Отчет!K46)),Отчет!K46,"")</f>
        <v>85</v>
      </c>
      <c r="I39" s="8" t="n">
        <f aca="false">IF((ISNUMBER(Отчет!L46)),Отчет!L46,"")</f>
        <v>85</v>
      </c>
      <c r="J39" s="8" t="n">
        <f aca="false">IF((ISNUMBER(Отчет!O46)),Отчет!O46,"")</f>
        <v>85</v>
      </c>
      <c r="K39" s="8" t="n">
        <f aca="false">IF((ISNUMBER(Отчет!R46)),Отчет!R46,"")</f>
        <v>67.7</v>
      </c>
      <c r="L39" s="8" t="n">
        <f aca="false">IF((ISNUMBER(Отчет!S46)),Отчет!S46,"")</f>
        <v>67.7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85</v>
      </c>
      <c r="Z39" s="8" t="n">
        <f aca="false">IF((ISNUMBER(Отчет!AM46)),Отчет!AM46,"")</f>
        <v>85</v>
      </c>
      <c r="AA39" s="8" t="n">
        <f aca="false">IF((ISNUMBER(Отчет!AN46)),Отчет!AN46,"")</f>
        <v>85</v>
      </c>
      <c r="AB39" s="8" t="n">
        <f aca="false">IF((ISNUMBER(Отчет!AO46)),Отчет!AO46,"")</f>
        <v>85</v>
      </c>
      <c r="AC39" s="8" t="n">
        <f aca="false">IF((ISNUMBER(Отчет!AP46)),Отчет!AP46,"")</f>
        <v>67.7</v>
      </c>
      <c r="AD39" s="8" t="n">
        <f aca="false">IF((ISNUMBER(Отчет!AQ46)),Отчет!AQ46,"")</f>
        <v>67.7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0</v>
      </c>
      <c r="CB39" s="8" t="n">
        <f aca="false">IF((ISNUMBER(Отчет!EN46)),Отчет!EN46,"")</f>
        <v>0</v>
      </c>
      <c r="CC39" s="8" t="n">
        <f aca="false">IF((ISNUMBER(Отчет!EP46)),Отчет!EP46,"")</f>
        <v>0</v>
      </c>
      <c r="CD39" s="8" t="n">
        <f aca="false">IF((ISNUMBER(Отчет!EQ46)),Отчет!EQ46,"")</f>
        <v>0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90</v>
      </c>
      <c r="DM39" s="8" t="n">
        <f aca="false">IF((ISNUMBER(Отчет!GJ46)),Отчет!GJ46,"")</f>
        <v>95</v>
      </c>
      <c r="DN39" s="8" t="n">
        <f aca="false">IF((ISNUMBER(Отчет!GK46)),Отчет!GK46,"")</f>
        <v>65</v>
      </c>
      <c r="DO39" s="8" t="n">
        <f aca="false">IF((ISNUMBER(Отчет!GL46)),Отчет!GL46,"")</f>
        <v>0</v>
      </c>
      <c r="DP39" s="8" t="n">
        <f aca="false">IF((ISNUMBER(Отчет!GO46)),Отчет!GO46,"")</f>
        <v>54.7</v>
      </c>
      <c r="DQ39" s="8" t="n">
        <f aca="false">IF((ISNUMBER(Отчет!GP46)),Отчет!GP46,"")</f>
        <v>5.4</v>
      </c>
      <c r="DR39" s="8" t="n">
        <f aca="false">IF((ISNUMBER(Отчет!GQ46)),Отчет!GQ46,"")</f>
        <v>5.3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980</v>
      </c>
      <c r="H40" s="8" t="n">
        <f aca="false">IF((ISNUMBER(Отчет!K47)),Отчет!K47,"")</f>
        <v>1980</v>
      </c>
      <c r="I40" s="8" t="n">
        <f aca="false">IF((ISNUMBER(Отчет!L47)),Отчет!L47,"")</f>
        <v>1950</v>
      </c>
      <c r="J40" s="8" t="n">
        <f aca="false">IF((ISNUMBER(Отчет!O47)),Отчет!O47,"")</f>
        <v>1950</v>
      </c>
      <c r="K40" s="8" t="n">
        <f aca="false">IF((ISNUMBER(Отчет!R47)),Отчет!R47,"")</f>
        <v>2607</v>
      </c>
      <c r="L40" s="8" t="n">
        <f aca="false">IF((ISNUMBER(Отчет!S47)),Отчет!S47,"")</f>
        <v>2607</v>
      </c>
      <c r="M40" s="8" t="n">
        <f aca="false">IF((ISNUMBER(Отчет!V47)),Отчет!V47,"")</f>
        <v>1235</v>
      </c>
      <c r="N40" s="8" t="n">
        <f aca="false">IF((ISNUMBER(Отчет!W47)),Отчет!W47,"")</f>
        <v>1235</v>
      </c>
      <c r="O40" s="8" t="n">
        <f aca="false">IF((ISNUMBER(Отчет!X47)),Отчет!X47,"")</f>
        <v>1235</v>
      </c>
      <c r="P40" s="8" t="n">
        <f aca="false">IF((ISNUMBER(Отчет!Y47)),Отчет!Y47,"")</f>
        <v>1235</v>
      </c>
      <c r="Q40" s="8" t="n">
        <f aca="false">IF((ISNUMBER(Отчет!Z47)),Отчет!Z47,"")</f>
        <v>1624</v>
      </c>
      <c r="R40" s="8" t="n">
        <f aca="false">IF((ISNUMBER(Отчет!AA47)),Отчет!AA47,"")</f>
        <v>1624</v>
      </c>
      <c r="S40" s="8" t="n">
        <f aca="false">IF((ISNUMBER(Отчет!AD47)),Отчет!AD47,"")</f>
        <v>0</v>
      </c>
      <c r="T40" s="8" t="n">
        <f aca="false">IF((ISNUMBER(Отчет!AE47)),Отчет!AE47,"")</f>
        <v>0</v>
      </c>
      <c r="U40" s="8" t="n">
        <f aca="false">IF((ISNUMBER(Отчет!AF47)),Отчет!AF47,"")</f>
        <v>0</v>
      </c>
      <c r="V40" s="8" t="n">
        <f aca="false">IF((ISNUMBER(Отчет!AG47)),Отчет!AG47,"")</f>
        <v>0</v>
      </c>
      <c r="W40" s="8" t="n">
        <f aca="false">IF((ISNUMBER(Отчет!AH47)),Отчет!AH47,"")</f>
        <v>0</v>
      </c>
      <c r="X40" s="8" t="n">
        <f aca="false">IF((ISNUMBER(Отчет!AI47)),Отчет!AI47,"")</f>
        <v>0</v>
      </c>
      <c r="Y40" s="8" t="n">
        <f aca="false">IF((ISNUMBER(Отчет!AL47)),Отчет!AL47,"")</f>
        <v>745</v>
      </c>
      <c r="Z40" s="8" t="n">
        <f aca="false">IF((ISNUMBER(Отчет!AM47)),Отчет!AM47,"")</f>
        <v>745</v>
      </c>
      <c r="AA40" s="8" t="n">
        <f aca="false">IF((ISNUMBER(Отчет!AN47)),Отчет!AN47,"")</f>
        <v>715</v>
      </c>
      <c r="AB40" s="8" t="n">
        <f aca="false">IF((ISNUMBER(Отчет!AO47)),Отчет!AO47,"")</f>
        <v>715</v>
      </c>
      <c r="AC40" s="8" t="n">
        <f aca="false">IF((ISNUMBER(Отчет!AP47)),Отчет!AP47,"")</f>
        <v>983</v>
      </c>
      <c r="AD40" s="8" t="n">
        <f aca="false">IF((ISNUMBER(Отчет!AQ47)),Отчет!AQ47,"")</f>
        <v>98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0</v>
      </c>
      <c r="AL40" s="8" t="n">
        <f aca="false">IF((ISNUMBER(Отчет!BC47)),Отчет!BC47,"")</f>
        <v>0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320</v>
      </c>
      <c r="BX40" s="8" t="n">
        <f aca="false">IF((ISNUMBER(Отчет!EG47)),Отчет!EG47,"")</f>
        <v>320</v>
      </c>
      <c r="BY40" s="8" t="n">
        <f aca="false">IF((ISNUMBER(Отчет!EH47)),Отчет!EH47,"")</f>
        <v>325</v>
      </c>
      <c r="BZ40" s="8" t="n">
        <f aca="false">IF((ISNUMBER(Отчет!EI47)),Отчет!EI47,"")</f>
        <v>325</v>
      </c>
      <c r="CA40" s="8" t="n">
        <f aca="false">IF((ISNUMBER(Отчет!EK47)),Отчет!EK47,"")</f>
        <v>0</v>
      </c>
      <c r="CB40" s="8" t="n">
        <f aca="false">IF((ISNUMBER(Отчет!EN47)),Отчет!EN47,"")</f>
        <v>0</v>
      </c>
      <c r="CC40" s="8" t="n">
        <f aca="false">IF((ISNUMBER(Отчет!EP47)),Отчет!EP47,"")</f>
        <v>0</v>
      </c>
      <c r="CD40" s="8" t="n">
        <f aca="false">IF((ISNUMBER(Отчет!EQ47)),Отчет!EQ47,"")</f>
        <v>0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0</v>
      </c>
      <c r="CH40" s="8" t="n">
        <f aca="false">IF((ISNUMBER(Отчет!FA47)),Отчет!FA47,"")</f>
        <v>0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0</v>
      </c>
      <c r="DQ40" s="8" t="n">
        <f aca="false">IF((ISNUMBER(Отчет!GP47)),Отчет!GP47,"")</f>
        <v>0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383</v>
      </c>
      <c r="D41" s="8" t="n">
        <f aca="false">IF((ISNUMBER(Отчет!E48)),Отчет!E48,"")</f>
        <v>383</v>
      </c>
      <c r="E41" s="8" t="n">
        <f aca="false">IF((ISNUMBER(Отчет!F48)),Отчет!F48,"")</f>
        <v>1162</v>
      </c>
      <c r="F41" s="8" t="n">
        <f aca="false">IF((ISNUMBER(Отчет!G48)),Отчет!G48,"")</f>
        <v>1162</v>
      </c>
      <c r="G41" s="8" t="n">
        <f aca="false">IF((ISNUMBER(Отчет!J48)),Отчет!J48,"")</f>
        <v>713</v>
      </c>
      <c r="H41" s="8" t="n">
        <f aca="false">IF((ISNUMBER(Отчет!K48)),Отчет!K48,"")</f>
        <v>713</v>
      </c>
      <c r="I41" s="8" t="n">
        <f aca="false">IF((ISNUMBER(Отчет!L48)),Отчет!L48,"")</f>
        <v>713</v>
      </c>
      <c r="J41" s="8" t="n">
        <f aca="false">IF((ISNUMBER(Отчет!O48)),Отчет!O48,"")</f>
        <v>713</v>
      </c>
      <c r="K41" s="8" t="n">
        <f aca="false">IF((ISNUMBER(Отчет!R48)),Отчет!R48,"")</f>
        <v>1503</v>
      </c>
      <c r="L41" s="8" t="n">
        <f aca="false">IF((ISNUMBER(Отчет!S48)),Отчет!S48,"")</f>
        <v>1503</v>
      </c>
      <c r="M41" s="8" t="n">
        <f aca="false">IF((ISNUMBER(Отчет!V48)),Отчет!V48,"")</f>
        <v>0</v>
      </c>
      <c r="N41" s="8" t="n">
        <f aca="false">IF((ISNUMBER(Отчет!W48)),Отчет!W48,"")</f>
        <v>0</v>
      </c>
      <c r="O41" s="8" t="n">
        <f aca="false">IF((ISNUMBER(Отчет!X48)),Отчет!X48,"")</f>
        <v>0</v>
      </c>
      <c r="P41" s="8" t="n">
        <f aca="false">IF((ISNUMBER(Отчет!Y48)),Отчет!Y48,"")</f>
        <v>0</v>
      </c>
      <c r="Q41" s="8" t="n">
        <f aca="false">IF((ISNUMBER(Отчет!Z48)),Отчет!Z48,"")</f>
        <v>0</v>
      </c>
      <c r="R41" s="8" t="n">
        <f aca="false">IF((ISNUMBER(Отчет!AA48)),Отчет!AA48,"")</f>
        <v>0</v>
      </c>
      <c r="S41" s="8" t="n">
        <f aca="false">IF((ISNUMBER(Отчет!AD48)),Отчет!AD48,"")</f>
        <v>0</v>
      </c>
      <c r="T41" s="8" t="n">
        <f aca="false">IF((ISNUMBER(Отчет!AE48)),Отчет!AE48,"")</f>
        <v>0</v>
      </c>
      <c r="U41" s="8" t="n">
        <f aca="false">IF((ISNUMBER(Отчет!AF48)),Отчет!AF48,"")</f>
        <v>0</v>
      </c>
      <c r="V41" s="8" t="n">
        <f aca="false">IF((ISNUMBER(Отчет!AG48)),Отчет!AG48,"")</f>
        <v>0</v>
      </c>
      <c r="W41" s="8" t="n">
        <f aca="false">IF((ISNUMBER(Отчет!AH48)),Отчет!AH48,"")</f>
        <v>0</v>
      </c>
      <c r="X41" s="8" t="n">
        <f aca="false">IF((ISNUMBER(Отчет!AI48)),Отчет!AI48,"")</f>
        <v>0</v>
      </c>
      <c r="Y41" s="8" t="n">
        <f aca="false">IF((ISNUMBER(Отчет!AL48)),Отчет!AL48,"")</f>
        <v>713</v>
      </c>
      <c r="Z41" s="8" t="n">
        <f aca="false">IF((ISNUMBER(Отчет!AM48)),Отчет!AM48,"")</f>
        <v>713</v>
      </c>
      <c r="AA41" s="8" t="n">
        <f aca="false">IF((ISNUMBER(Отчет!AN48)),Отчет!AN48,"")</f>
        <v>713</v>
      </c>
      <c r="AB41" s="8" t="n">
        <f aca="false">IF((ISNUMBER(Отчет!AO48)),Отчет!AO48,"")</f>
        <v>713</v>
      </c>
      <c r="AC41" s="8" t="n">
        <f aca="false">IF((ISNUMBER(Отчет!AP48)),Отчет!AP48,"")</f>
        <v>1503</v>
      </c>
      <c r="AD41" s="8" t="n">
        <f aca="false">IF((ISNUMBER(Отчет!AQ48)),Отчет!AQ48,"")</f>
        <v>1503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0</v>
      </c>
      <c r="AX41" s="8" t="n">
        <f aca="false">IF((ISNUMBER(Отчет!BS48)),Отчет!BS48,"")</f>
        <v>0</v>
      </c>
      <c r="AY41" s="8" t="n">
        <f aca="false">IF((ISNUMBER(Отчет!BT48)),Отчет!BT48,"")</f>
        <v>0</v>
      </c>
      <c r="AZ41" s="8" t="n">
        <f aca="false">IF((ISNUMBER(Отчет!BU48)),Отчет!BU48,"")</f>
        <v>0</v>
      </c>
      <c r="BA41" s="8" t="n">
        <f aca="false">IF((ISNUMBER(Отчет!BV48)),Отчет!BV48,"")</f>
        <v>0</v>
      </c>
      <c r="BB41" s="8" t="n">
        <f aca="false">IF((ISNUMBER(Отчет!BW48)),Отчет!BW48,"")</f>
        <v>0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</v>
      </c>
      <c r="BX41" s="8" t="n">
        <f aca="false">IF((ISNUMBER(Отчет!EG48)),Отчет!EG48,"")</f>
        <v>24</v>
      </c>
      <c r="BY41" s="8" t="n">
        <f aca="false">IF((ISNUMBER(Отчет!EH48)),Отчет!EH48,"")</f>
        <v>97</v>
      </c>
      <c r="BZ41" s="8" t="n">
        <f aca="false">IF((ISNUMBER(Отчет!EI48)),Отчет!EI48,"")</f>
        <v>97</v>
      </c>
      <c r="CA41" s="8" t="n">
        <f aca="false">IF((ISNUMBER(Отчет!EK48)),Отчет!EK48,"")</f>
        <v>0</v>
      </c>
      <c r="CB41" s="8" t="n">
        <f aca="false">IF((ISNUMBER(Отчет!EN48)),Отчет!EN48,"")</f>
        <v>0</v>
      </c>
      <c r="CC41" s="8" t="n">
        <f aca="false">IF((ISNUMBER(Отчет!EP48)),Отчет!EP48,"")</f>
        <v>0</v>
      </c>
      <c r="CD41" s="8" t="n">
        <f aca="false">IF((ISNUMBER(Отчет!EQ48)),Отчет!EQ48,"")</f>
        <v>0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0</v>
      </c>
      <c r="CH41" s="8" t="n">
        <f aca="false">IF((ISNUMBER(Отчет!FA48)),Отчет!FA48,"")</f>
        <v>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0</v>
      </c>
      <c r="CL41" s="8" t="n">
        <f aca="false">IF((ISNUMBER(Отчет!FE48)),Отчет!FE48,"")</f>
        <v>0</v>
      </c>
      <c r="CM41" s="8" t="n">
        <f aca="false">IF((ISNUMBER(Отчет!FH48)),Отчет!FH48,"")</f>
        <v>0</v>
      </c>
      <c r="CN41" s="8" t="n">
        <f aca="false">IF((ISNUMBER(Отчет!FI48)),Отчет!FI48,"")</f>
        <v>0</v>
      </c>
      <c r="CO41" s="8" t="n">
        <f aca="false">IF((ISNUMBER(Отчет!FJ48)),Отчет!FJ48,"")</f>
        <v>0</v>
      </c>
      <c r="CP41" s="8" t="n">
        <f aca="false">IF((ISNUMBER(Отчет!FK48)),Отчет!FK48,"")</f>
        <v>0</v>
      </c>
      <c r="CQ41" s="8" t="n">
        <f aca="false">IF((ISNUMBER(Отчет!FL48)),Отчет!FL48,"")</f>
        <v>0</v>
      </c>
      <c r="CR41" s="8" t="n">
        <f aca="false">IF((ISNUMBER(Отчет!FM48)),Отчет!FM48,"")</f>
        <v>0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487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583</v>
      </c>
      <c r="DM41" s="8" t="n">
        <f aca="false">IF((ISNUMBER(Отчет!GJ48)),Отчет!GJ48,"")</f>
        <v>583</v>
      </c>
      <c r="DN41" s="8" t="n">
        <f aca="false">IF((ISNUMBER(Отчет!GK48)),Отчет!GK48,"")</f>
        <v>360</v>
      </c>
      <c r="DO41" s="8" t="n">
        <f aca="false">IF((ISNUMBER(Отчет!GL48)),Отчет!GL48,"")</f>
        <v>360</v>
      </c>
      <c r="DP41" s="8" t="n">
        <f aca="false">IF((ISNUMBER(Отчет!GO48)),Отчет!GO48,"")</f>
        <v>143</v>
      </c>
      <c r="DQ41" s="8" t="n">
        <f aca="false">IF((ISNUMBER(Отчет!GP48)),Отчет!GP48,"")</f>
        <v>143</v>
      </c>
      <c r="DR41" s="8" t="n">
        <f aca="false">IF((ISNUMBER(Отчет!GQ48)),Отчет!GQ48,"")</f>
        <v>124</v>
      </c>
      <c r="DS41" s="8" t="n">
        <f aca="false">IF((ISNUMBER(Отчет!GR48)),Отчет!GR48,"")</f>
        <v>12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0</v>
      </c>
      <c r="H42" s="8" t="n">
        <f aca="false">IF((ISNUMBER(Отчет!K49)),Отчет!K49,"")</f>
        <v>0</v>
      </c>
      <c r="I42" s="8" t="n">
        <f aca="false">IF((ISNUMBER(Отчет!L49)),Отчет!L49,"")</f>
        <v>0</v>
      </c>
      <c r="J42" s="8" t="n">
        <f aca="false">IF((ISNUMBER(Отчет!O49)),Отчет!O49,"")</f>
        <v>0</v>
      </c>
      <c r="K42" s="8" t="n">
        <f aca="false">IF((ISNUMBER(Отчет!R49)),Отчет!R49,"")</f>
        <v>0</v>
      </c>
      <c r="L42" s="8" t="n">
        <f aca="false">IF((ISNUMBER(Отчет!S49)),Отчет!S49,"")</f>
        <v>0</v>
      </c>
      <c r="M42" s="8" t="n">
        <f aca="false">IF((ISNUMBER(Отчет!V49)),Отчет!V49,"")</f>
        <v>0</v>
      </c>
      <c r="N42" s="8" t="n">
        <f aca="false">IF((ISNUMBER(Отчет!W49)),Отчет!W49,"")</f>
        <v>0</v>
      </c>
      <c r="O42" s="8" t="n">
        <f aca="false">IF((ISNUMBER(Отчет!X49)),Отчет!X49,"")</f>
        <v>0</v>
      </c>
      <c r="P42" s="8" t="n">
        <f aca="false">IF((ISNUMBER(Отчет!Y49)),Отчет!Y49,"")</f>
        <v>0</v>
      </c>
      <c r="Q42" s="8" t="n">
        <f aca="false">IF((ISNUMBER(Отчет!Z49)),Отчет!Z49,"")</f>
        <v>0</v>
      </c>
      <c r="R42" s="8" t="n">
        <f aca="false">IF((ISNUMBER(Отчет!AA49)),Отчет!AA49,"")</f>
        <v>0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0</v>
      </c>
      <c r="Z42" s="8" t="n">
        <f aca="false">IF((ISNUMBER(Отчет!AM49)),Отчет!AM49,"")</f>
        <v>0</v>
      </c>
      <c r="AA42" s="8" t="n">
        <f aca="false">IF((ISNUMBER(Отчет!AN49)),Отчет!AN49,"")</f>
        <v>0</v>
      </c>
      <c r="AB42" s="8" t="n">
        <f aca="false">IF((ISNUMBER(Отчет!AO49)),Отчет!AO49,"")</f>
        <v>0</v>
      </c>
      <c r="AC42" s="8" t="n">
        <f aca="false">IF((ISNUMBER(Отчет!AP49)),Отчет!AP49,"")</f>
        <v>0</v>
      </c>
      <c r="AD42" s="8" t="n">
        <f aca="false">IF((ISNUMBER(Отчет!AQ49)),Отчет!AQ49,"")</f>
        <v>0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0</v>
      </c>
      <c r="BX42" s="8" t="n">
        <f aca="false">IF((ISNUMBER(Отчет!EG49)),Отчет!EG49,"")</f>
        <v>0</v>
      </c>
      <c r="BY42" s="8" t="n">
        <f aca="false">IF((ISNUMBER(Отчет!EH49)),Отчет!EH49,"")</f>
        <v>0</v>
      </c>
      <c r="BZ42" s="8" t="n">
        <f aca="false">IF((ISNUMBER(Отчет!EI49)),Отчет!EI49,"")</f>
        <v>0</v>
      </c>
      <c r="CA42" s="8" t="n">
        <f aca="false">IF((ISNUMBER(Отчет!EK49)),Отчет!EK49,"")</f>
        <v>0</v>
      </c>
      <c r="CB42" s="8" t="n">
        <f aca="false">IF((ISNUMBER(Отчет!EN49)),Отчет!EN49,"")</f>
        <v>0</v>
      </c>
      <c r="CC42" s="8" t="n">
        <f aca="false">IF((ISNUMBER(Отчет!EP49)),Отчет!EP49,"")</f>
        <v>0</v>
      </c>
      <c r="CD42" s="8" t="n">
        <f aca="false">IF((ISNUMBER(Отчет!EQ49)),Отчет!EQ49,"")</f>
        <v>0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0</v>
      </c>
      <c r="CH42" s="8" t="n">
        <f aca="false">IF((ISNUMBER(Отчет!FA49)),Отчет!FA49,"")</f>
        <v>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0</v>
      </c>
      <c r="DI42" s="8" t="n">
        <f aca="false">IF((ISNUMBER(Отчет!GD49)),Отчет!GD49,"")</f>
        <v>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0</v>
      </c>
      <c r="DM42" s="8" t="n">
        <f aca="false">IF((ISNUMBER(Отчет!GJ49)),Отчет!GJ49,"")</f>
        <v>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0</v>
      </c>
      <c r="DQ42" s="8" t="n">
        <f aca="false">IF((ISNUMBER(Отчет!GP49)),Отчет!GP49,"")</f>
        <v>0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30</v>
      </c>
      <c r="F43" s="8" t="n">
        <f aca="false">IF((ISNUMBER(Отчет!G50)),Отчет!G50,"")</f>
        <v>130</v>
      </c>
      <c r="G43" s="8" t="n">
        <f aca="false">IF((ISNUMBER(Отчет!J50)),Отчет!J50,"")</f>
        <v>101</v>
      </c>
      <c r="H43" s="8" t="n">
        <f aca="false">IF((ISNUMBER(Отчет!K50)),Отчет!K50,"")</f>
        <v>101</v>
      </c>
      <c r="I43" s="8" t="n">
        <f aca="false">IF((ISNUMBER(Отчет!L50)),Отчет!L50,"")</f>
        <v>101</v>
      </c>
      <c r="J43" s="8" t="n">
        <f aca="false">IF((ISNUMBER(Отчет!O50)),Отчет!O50,"")</f>
        <v>101</v>
      </c>
      <c r="K43" s="8" t="n">
        <f aca="false">IF((ISNUMBER(Отчет!R50)),Отчет!R50,"")</f>
        <v>181.4</v>
      </c>
      <c r="L43" s="8" t="n">
        <f aca="false">IF((ISNUMBER(Отчет!S50)),Отчет!S50,"")</f>
        <v>181.4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01</v>
      </c>
      <c r="Z43" s="8" t="n">
        <f aca="false">IF((ISNUMBER(Отчет!AM50)),Отчет!AM50,"")</f>
        <v>101</v>
      </c>
      <c r="AA43" s="8" t="n">
        <f aca="false">IF((ISNUMBER(Отчет!AN50)),Отчет!AN50,"")</f>
        <v>101</v>
      </c>
      <c r="AB43" s="8" t="n">
        <f aca="false">IF((ISNUMBER(Отчет!AO50)),Отчет!AO50,"")</f>
        <v>101</v>
      </c>
      <c r="AC43" s="8" t="n">
        <f aca="false">IF((ISNUMBER(Отчет!AP50)),Отчет!AP50,"")</f>
        <v>181.4</v>
      </c>
      <c r="AD43" s="8" t="n">
        <f aca="false">IF((ISNUMBER(Отчет!AQ50)),Отчет!AQ50,"")</f>
        <v>181.4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0</v>
      </c>
      <c r="AL43" s="8" t="n">
        <f aca="false">IF((ISNUMBER(Отчет!BC50)),Отчет!BC50,"")</f>
        <v>0</v>
      </c>
      <c r="AM43" s="8" t="n">
        <f aca="false">IF((ISNUMBER(Отчет!BD50)),Отчет!BD50,"")</f>
        <v>0</v>
      </c>
      <c r="AN43" s="8" t="n">
        <f aca="false">IF((ISNUMBER(Отчет!BE50)),Отчет!BE50,"")</f>
        <v>0</v>
      </c>
      <c r="AO43" s="8" t="n">
        <f aca="false">IF((ISNUMBER(Отчет!BF50)),Отчет!BF50,"")</f>
        <v>0</v>
      </c>
      <c r="AP43" s="8" t="n">
        <f aca="false">IF((ISNUMBER(Отчет!BG50)),Отчет!BG50,"")</f>
        <v>0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0</v>
      </c>
      <c r="BX43" s="8" t="n">
        <f aca="false">IF((ISNUMBER(Отчет!EG50)),Отчет!EG50,"")</f>
        <v>0</v>
      </c>
      <c r="BY43" s="8" t="n">
        <f aca="false">IF((ISNUMBER(Отчет!EH50)),Отчет!EH50,"")</f>
        <v>0</v>
      </c>
      <c r="BZ43" s="8" t="n">
        <f aca="false">IF((ISNUMBER(Отчет!EI50)),Отчет!EI50,"")</f>
        <v>0</v>
      </c>
      <c r="CA43" s="8" t="n">
        <f aca="false">IF((ISNUMBER(Отчет!EK50)),Отчет!EK50,"")</f>
        <v>0</v>
      </c>
      <c r="CB43" s="8" t="n">
        <f aca="false">IF((ISNUMBER(Отчет!EN50)),Отчет!EN50,"")</f>
        <v>0</v>
      </c>
      <c r="CC43" s="8" t="n">
        <f aca="false">IF((ISNUMBER(Отчет!EP50)),Отчет!EP50,"")</f>
        <v>0</v>
      </c>
      <c r="CD43" s="8" t="n">
        <f aca="false">IF((ISNUMBER(Отчет!EQ50)),Отчет!EQ50,"")</f>
        <v>0</v>
      </c>
      <c r="CE43" s="8" t="n">
        <f aca="false">IF((ISNUMBER(Отчет!ER50)),Отчет!ER50,"")</f>
        <v>0</v>
      </c>
      <c r="CF43" s="8" t="n">
        <f aca="false">IF((ISNUMBER(Отчет!ES50)),Отчет!ES50,"")</f>
        <v>0</v>
      </c>
      <c r="CG43" s="8" t="n">
        <f aca="false">IF((ISNUMBER(Отчет!EZ50)),Отчет!EZ50,"")</f>
        <v>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0</v>
      </c>
      <c r="CK43" s="8" t="n">
        <f aca="false">IF((ISNUMBER(Отчет!FD50)),Отчет!FD50,"")</f>
        <v>0</v>
      </c>
      <c r="CL43" s="8" t="n">
        <f aca="false">IF((ISNUMBER(Отчет!FE50)),Отчет!FE50,"")</f>
        <v>0</v>
      </c>
      <c r="CM43" s="8" t="n">
        <f aca="false">IF((ISNUMBER(Отчет!FH50)),Отчет!FH50,"")</f>
        <v>0</v>
      </c>
      <c r="CN43" s="8" t="n">
        <f aca="false">IF((ISNUMBER(Отчет!FI50)),Отчет!FI50,"")</f>
        <v>0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0</v>
      </c>
      <c r="CR43" s="8" t="n">
        <f aca="false">IF((ISNUMBER(Отчет!FM50)),Отчет!FM50,"")</f>
        <v>0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409</v>
      </c>
      <c r="DM43" s="8" t="n">
        <f aca="false">IF((ISNUMBER(Отчет!GJ50)),Отчет!GJ50,"")</f>
        <v>409</v>
      </c>
      <c r="DN43" s="8" t="n">
        <f aca="false">IF((ISNUMBER(Отчет!GK50)),Отчет!GK50,"")</f>
        <v>155</v>
      </c>
      <c r="DO43" s="8" t="n">
        <f aca="false">IF((ISNUMBER(Отчет!GL50)),Отчет!GL50,"")</f>
        <v>155</v>
      </c>
      <c r="DP43" s="8" t="n">
        <f aca="false">IF((ISNUMBER(Отчет!GO50)),Отчет!GO50,"")</f>
        <v>52.6</v>
      </c>
      <c r="DQ43" s="8" t="n">
        <f aca="false">IF((ISNUMBER(Отчет!GP50)),Отчет!GP50,"")</f>
        <v>52.6</v>
      </c>
      <c r="DR43" s="8" t="n">
        <f aca="false">IF((ISNUMBER(Отчет!GQ50)),Отчет!GQ50,"")</f>
        <v>19.4</v>
      </c>
      <c r="DS43" s="8" t="n">
        <f aca="false">IF((ISNUMBER(Отчет!GR50)),Отчет!GR50,"")</f>
        <v>19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93</v>
      </c>
      <c r="H44" s="8" t="n">
        <f aca="false">IF((ISNUMBER(Отчет!K51)),Отчет!K51,"")</f>
        <v>93</v>
      </c>
      <c r="I44" s="8" t="n">
        <f aca="false">IF((ISNUMBER(Отчет!L51)),Отчет!L51,"")</f>
        <v>93</v>
      </c>
      <c r="J44" s="8" t="n">
        <f aca="false">IF((ISNUMBER(Отчет!O51)),Отчет!O51,"")</f>
        <v>93</v>
      </c>
      <c r="K44" s="8" t="n">
        <f aca="false">IF((ISNUMBER(Отчет!R51)),Отчет!R51,"")</f>
        <v>113</v>
      </c>
      <c r="L44" s="8" t="n">
        <f aca="false">IF((ISNUMBER(Отчет!S51)),Отчет!S51,"")</f>
        <v>113</v>
      </c>
      <c r="M44" s="8" t="n">
        <f aca="false">IF((ISNUMBER(Отчет!V51)),Отчет!V51,"")</f>
        <v>76</v>
      </c>
      <c r="N44" s="8" t="n">
        <f aca="false">IF((ISNUMBER(Отчет!W51)),Отчет!W51,"")</f>
        <v>76</v>
      </c>
      <c r="O44" s="8" t="n">
        <f aca="false">IF((ISNUMBER(Отчет!X51)),Отчет!X51,"")</f>
        <v>76</v>
      </c>
      <c r="P44" s="8" t="n">
        <f aca="false">IF((ISNUMBER(Отчет!Y51)),Отчет!Y51,"")</f>
        <v>76</v>
      </c>
      <c r="Q44" s="8" t="n">
        <f aca="false">IF((ISNUMBER(Отчет!Z51)),Отчет!Z51,"")</f>
        <v>86</v>
      </c>
      <c r="R44" s="8" t="n">
        <f aca="false">IF((ISNUMBER(Отчет!AA51)),Отчет!AA51,"")</f>
        <v>86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17</v>
      </c>
      <c r="Z44" s="8" t="n">
        <f aca="false">IF((ISNUMBER(Отчет!AM51)),Отчет!AM51,"")</f>
        <v>17</v>
      </c>
      <c r="AA44" s="8" t="n">
        <f aca="false">IF((ISNUMBER(Отчет!AN51)),Отчет!AN51,"")</f>
        <v>17</v>
      </c>
      <c r="AB44" s="8" t="n">
        <f aca="false">IF((ISNUMBER(Отчет!AO51)),Отчет!AO51,"")</f>
        <v>17</v>
      </c>
      <c r="AC44" s="8" t="n">
        <f aca="false">IF((ISNUMBER(Отчет!AP51)),Отчет!AP51,"")</f>
        <v>27</v>
      </c>
      <c r="AD44" s="8" t="n">
        <f aca="false">IF((ISNUMBER(Отчет!AQ51)),Отчет!AQ51,"")</f>
        <v>27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0</v>
      </c>
      <c r="BX44" s="8" t="n">
        <f aca="false">IF((ISNUMBER(Отчет!EG51)),Отчет!EG51,"")</f>
        <v>0</v>
      </c>
      <c r="BY44" s="8" t="n">
        <f aca="false">IF((ISNUMBER(Отчет!EH51)),Отчет!EH51,"")</f>
        <v>0</v>
      </c>
      <c r="BZ44" s="8" t="n">
        <f aca="false">IF((ISNUMBER(Отчет!EI51)),Отчет!EI51,"")</f>
        <v>0</v>
      </c>
      <c r="CA44" s="8" t="n">
        <f aca="false">IF((ISNUMBER(Отчет!EK51)),Отчет!EK51,"")</f>
        <v>0</v>
      </c>
      <c r="CB44" s="8" t="n">
        <f aca="false">IF((ISNUMBER(Отчет!EN51)),Отчет!EN51,"")</f>
        <v>0</v>
      </c>
      <c r="CC44" s="8" t="n">
        <f aca="false">IF((ISNUMBER(Отчет!EP51)),Отчет!EP51,"")</f>
        <v>0</v>
      </c>
      <c r="CD44" s="8" t="n">
        <f aca="false">IF((ISNUMBER(Отчет!EQ51)),Отчет!EQ51,"")</f>
        <v>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0</v>
      </c>
      <c r="CH44" s="8" t="n">
        <f aca="false">IF((ISNUMBER(Отчет!FA51)),Отчет!FA51,"")</f>
        <v>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0</v>
      </c>
      <c r="CL44" s="8" t="n">
        <f aca="false">IF((ISNUMBER(Отчет!FE51)),Отчет!FE51,"")</f>
        <v>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591</v>
      </c>
      <c r="DM44" s="8" t="n">
        <f aca="false">IF((ISNUMBER(Отчет!GJ51)),Отчет!GJ51,"")</f>
        <v>2591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71</v>
      </c>
      <c r="DQ44" s="8" t="n">
        <f aca="false">IF((ISNUMBER(Отчет!GP51)),Отчет!GP51,"")</f>
        <v>571</v>
      </c>
      <c r="DR44" s="8" t="n">
        <f aca="false">IF((ISNUMBER(Отчет!GQ51)),Отчет!GQ51,"")</f>
        <v>0</v>
      </c>
      <c r="DS44" s="8" t="n">
        <f aca="false">IF((ISNUMBER(Отчет!GR51)),Отчет!GR51,"")</f>
        <v>0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488</v>
      </c>
      <c r="D45" s="8" t="n">
        <f aca="false">IF((ISNUMBER(Отчет!E52)),Отчет!E52,"")</f>
        <v>428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2703</v>
      </c>
      <c r="H45" s="8" t="n">
        <f aca="false">IF((ISNUMBER(Отчет!K52)),Отчет!K52,"")</f>
        <v>2703</v>
      </c>
      <c r="I45" s="8" t="n">
        <f aca="false">IF((ISNUMBER(Отчет!L52)),Отчет!L52,"")</f>
        <v>2703</v>
      </c>
      <c r="J45" s="8" t="n">
        <f aca="false">IF((ISNUMBER(Отчет!O52)),Отчет!O52,"")</f>
        <v>2703</v>
      </c>
      <c r="K45" s="8" t="n">
        <f aca="false">IF((ISNUMBER(Отчет!R52)),Отчет!R52,"")</f>
        <v>5158.1</v>
      </c>
      <c r="L45" s="8" t="n">
        <f aca="false">IF((ISNUMBER(Отчет!S52)),Отчет!S52,"")</f>
        <v>5158.1</v>
      </c>
      <c r="M45" s="8" t="n">
        <f aca="false">IF((ISNUMBER(Отчет!V52)),Отчет!V52,"")</f>
        <v>0</v>
      </c>
      <c r="N45" s="8" t="n">
        <f aca="false">IF((ISNUMBER(Отчет!W52)),Отчет!W52,"")</f>
        <v>0</v>
      </c>
      <c r="O45" s="8" t="n">
        <f aca="false">IF((ISNUMBER(Отчет!X52)),Отчет!X52,"")</f>
        <v>0</v>
      </c>
      <c r="P45" s="8" t="n">
        <f aca="false">IF((ISNUMBER(Отчет!Y52)),Отчет!Y52,"")</f>
        <v>0</v>
      </c>
      <c r="Q45" s="8" t="n">
        <f aca="false">IF((ISNUMBER(Отчет!Z52)),Отчет!Z52,"")</f>
        <v>0</v>
      </c>
      <c r="R45" s="8" t="n">
        <f aca="false">IF((ISNUMBER(Отчет!AA52)),Отчет!AA52,"")</f>
        <v>0</v>
      </c>
      <c r="S45" s="8" t="n">
        <f aca="false">IF((ISNUMBER(Отчет!AD52)),Отчет!AD52,"")</f>
        <v>0</v>
      </c>
      <c r="T45" s="8" t="n">
        <f aca="false">IF((ISNUMBER(Отчет!AE52)),Отчет!AE52,"")</f>
        <v>0</v>
      </c>
      <c r="U45" s="8" t="n">
        <f aca="false">IF((ISNUMBER(Отчет!AF52)),Отчет!AF52,"")</f>
        <v>0</v>
      </c>
      <c r="V45" s="8" t="n">
        <f aca="false">IF((ISNUMBER(Отчет!AG52)),Отчет!AG52,"")</f>
        <v>0</v>
      </c>
      <c r="W45" s="8" t="n">
        <f aca="false">IF((ISNUMBER(Отчет!AH52)),Отчет!AH52,"")</f>
        <v>0</v>
      </c>
      <c r="X45" s="8" t="n">
        <f aca="false">IF((ISNUMBER(Отчет!AI52)),Отчет!AI52,"")</f>
        <v>0</v>
      </c>
      <c r="Y45" s="8" t="n">
        <f aca="false">IF((ISNUMBER(Отчет!AL52)),Отчет!AL52,"")</f>
        <v>2703</v>
      </c>
      <c r="Z45" s="8" t="n">
        <f aca="false">IF((ISNUMBER(Отчет!AM52)),Отчет!AM52,"")</f>
        <v>2703</v>
      </c>
      <c r="AA45" s="8" t="n">
        <f aca="false">IF((ISNUMBER(Отчет!AN52)),Отчет!AN52,"")</f>
        <v>2703</v>
      </c>
      <c r="AB45" s="8" t="n">
        <f aca="false">IF((ISNUMBER(Отчет!AO52)),Отчет!AO52,"")</f>
        <v>2703</v>
      </c>
      <c r="AC45" s="8" t="n">
        <f aca="false">IF((ISNUMBER(Отчет!AP52)),Отчет!AP52,"")</f>
        <v>5158.1</v>
      </c>
      <c r="AD45" s="8" t="n">
        <f aca="false">IF((ISNUMBER(Отчет!AQ52)),Отчет!AQ52,"")</f>
        <v>515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100</v>
      </c>
      <c r="BX45" s="8" t="n">
        <f aca="false">IF((ISNUMBER(Отчет!EG52)),Отчет!EG52,"")</f>
        <v>100</v>
      </c>
      <c r="BY45" s="8" t="n">
        <f aca="false">IF((ISNUMBER(Отчет!EH52)),Отчет!EH52,"")</f>
        <v>80</v>
      </c>
      <c r="BZ45" s="8" t="n">
        <f aca="false">IF((ISNUMBER(Отчет!EI52)),Отчет!EI52,"")</f>
        <v>80</v>
      </c>
      <c r="CA45" s="8" t="n">
        <f aca="false">IF((ISNUMBER(Отчет!EK52)),Отчет!EK52,"")</f>
        <v>0</v>
      </c>
      <c r="CB45" s="8" t="n">
        <f aca="false">IF((ISNUMBER(Отчет!EN52)),Отчет!EN52,"")</f>
        <v>0</v>
      </c>
      <c r="CC45" s="8" t="n">
        <f aca="false">IF((ISNUMBER(Отчет!EP52)),Отчет!EP52,"")</f>
        <v>0</v>
      </c>
      <c r="CD45" s="8" t="n">
        <f aca="false">IF((ISNUMBER(Отчет!EQ52)),Отчет!EQ52,"")</f>
        <v>0</v>
      </c>
      <c r="CE45" s="8" t="n">
        <f aca="false">IF((ISNUMBER(Отчет!ER52)),Отчет!ER52,"")</f>
        <v>0</v>
      </c>
      <c r="CF45" s="8" t="n">
        <f aca="false">IF((ISNUMBER(Отчет!ES52)),Отчет!ES52,"")</f>
        <v>0</v>
      </c>
      <c r="CG45" s="8" t="n">
        <f aca="false">IF((ISNUMBER(Отчет!EZ52)),Отчет!EZ52,"")</f>
        <v>0</v>
      </c>
      <c r="CH45" s="8" t="n">
        <f aca="false">IF((ISNUMBER(Отчет!FA52)),Отчет!FA52,"")</f>
        <v>0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0</v>
      </c>
      <c r="CL45" s="8" t="n">
        <f aca="false">IF((ISNUMBER(Отчет!FE52)),Отчет!FE52,"")</f>
        <v>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283</v>
      </c>
      <c r="DM45" s="8" t="n">
        <f aca="false">IF((ISNUMBER(Отчет!GJ52)),Отчет!GJ52,"")</f>
        <v>283</v>
      </c>
      <c r="DN45" s="8" t="n">
        <f aca="false">IF((ISNUMBER(Отчет!GK52)),Отчет!GK52,"")</f>
        <v>182</v>
      </c>
      <c r="DO45" s="8" t="n">
        <f aca="false">IF((ISNUMBER(Отчет!GL52)),Отчет!GL52,"")</f>
        <v>182</v>
      </c>
      <c r="DP45" s="8" t="n">
        <f aca="false">IF((ISNUMBER(Отчет!GO52)),Отчет!GO52,"")</f>
        <v>31.1</v>
      </c>
      <c r="DQ45" s="8" t="n">
        <f aca="false">IF((ISNUMBER(Отчет!GP52)),Отчет!GP52,"")</f>
        <v>31.1</v>
      </c>
      <c r="DR45" s="8" t="n">
        <f aca="false">IF((ISNUMBER(Отчет!GQ52)),Отчет!GQ52,"")</f>
        <v>22.4</v>
      </c>
      <c r="DS45" s="8" t="n">
        <f aca="false">IF((ISNUMBER(Отчет!GR52)),Отчет!GR52,"")</f>
        <v>22.4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10</v>
      </c>
      <c r="H46" s="8" t="n">
        <f aca="false">IF((ISNUMBER(Отчет!K53)),Отчет!K53,"")</f>
        <v>10</v>
      </c>
      <c r="I46" s="8" t="n">
        <f aca="false">IF((ISNUMBER(Отчет!L53)),Отчет!L53,"")</f>
        <v>10</v>
      </c>
      <c r="J46" s="8" t="n">
        <f aca="false">IF((ISNUMBER(Отчет!O53)),Отчет!O53,"")</f>
        <v>10</v>
      </c>
      <c r="K46" s="8" t="n">
        <f aca="false">IF((ISNUMBER(Отчет!R53)),Отчет!R53,"")</f>
        <v>15</v>
      </c>
      <c r="L46" s="8" t="n">
        <f aca="false">IF((ISNUMBER(Отчет!S53)),Отчет!S53,"")</f>
        <v>15</v>
      </c>
      <c r="M46" s="8" t="n">
        <f aca="false">IF((ISNUMBER(Отчет!V53)),Отчет!V53,"")</f>
        <v>10</v>
      </c>
      <c r="N46" s="8" t="n">
        <f aca="false">IF((ISNUMBER(Отчет!W53)),Отчет!W53,"")</f>
        <v>10</v>
      </c>
      <c r="O46" s="8" t="n">
        <f aca="false">IF((ISNUMBER(Отчет!X53)),Отчет!X53,"")</f>
        <v>10</v>
      </c>
      <c r="P46" s="8" t="n">
        <f aca="false">IF((ISNUMBER(Отчет!Y53)),Отчет!Y53,"")</f>
        <v>10</v>
      </c>
      <c r="Q46" s="8" t="n">
        <f aca="false">IF((ISNUMBER(Отчет!Z53)),Отчет!Z53,"")</f>
        <v>15</v>
      </c>
      <c r="R46" s="8" t="n">
        <f aca="false">IF((ISNUMBER(Отчет!AA53)),Отчет!AA53,"")</f>
        <v>15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0</v>
      </c>
      <c r="AB46" s="8" t="n">
        <f aca="false">IF((ISNUMBER(Отчет!AO53)),Отчет!AO53,"")</f>
        <v>0</v>
      </c>
      <c r="AC46" s="8" t="n">
        <f aca="false">IF((ISNUMBER(Отчет!AP53)),Отчет!AP53,"")</f>
        <v>0</v>
      </c>
      <c r="AD46" s="8" t="n">
        <f aca="false">IF((ISNUMBER(Отчет!AQ53)),Отчет!AQ53,"")</f>
        <v>0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0</v>
      </c>
      <c r="CB46" s="8" t="n">
        <f aca="false">IF((ISNUMBER(Отчет!EN53)),Отчет!EN53,"")</f>
        <v>0</v>
      </c>
      <c r="CC46" s="8" t="n">
        <f aca="false">IF((ISNUMBER(Отчет!EP53)),Отчет!EP53,"")</f>
        <v>0</v>
      </c>
      <c r="CD46" s="8" t="n">
        <f aca="false">IF((ISNUMBER(Отчет!EQ53)),Отчет!EQ53,"")</f>
        <v>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0</v>
      </c>
      <c r="CH46" s="8" t="n">
        <f aca="false">IF((ISNUMBER(Отчет!FA53)),Отчет!FA53,"")</f>
        <v>0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2045</v>
      </c>
      <c r="DM46" s="8" t="n">
        <f aca="false">IF((ISNUMBER(Отчет!GJ53)),Отчет!GJ53,"")</f>
        <v>140</v>
      </c>
      <c r="DN46" s="8" t="n">
        <f aca="false">IF((ISNUMBER(Отчет!GK53)),Отчет!GK53,"")</f>
        <v>50</v>
      </c>
      <c r="DO46" s="8" t="n">
        <f aca="false">IF((ISNUMBER(Отчет!GL53)),Отчет!GL53,"")</f>
        <v>0</v>
      </c>
      <c r="DP46" s="8" t="n">
        <f aca="false">IF((ISNUMBER(Отчет!GO53)),Отчет!GO53,"")</f>
        <v>354</v>
      </c>
      <c r="DQ46" s="8" t="n">
        <f aca="false">IF((ISNUMBER(Отчет!GP53)),Отчет!GP53,"")</f>
        <v>25</v>
      </c>
      <c r="DR46" s="8" t="n">
        <f aca="false">IF((ISNUMBER(Отчет!GQ53)),Отчет!GQ53,"")</f>
        <v>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8" min="134" style="11" width="7.99"/>
    <col collapsed="false" customWidth="true" hidden="false" outlineLevel="0" max="139" min="139" style="11" width="7.85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7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31</v>
      </c>
      <c r="I12" s="41" t="n">
        <f aca="false">C12-E12-G12</f>
        <v>931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31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31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f aca="false">DP12-DR12</f>
        <v>0</v>
      </c>
      <c r="DU12" s="40" t="n">
        <f aca="false">DQ12-DS12</f>
        <v>0</v>
      </c>
      <c r="DV12" s="40" t="n">
        <f aca="false">DR12-DT12</f>
        <v>0</v>
      </c>
      <c r="DW12" s="40" t="n">
        <f aca="false">DS12-DU12</f>
        <v>0</v>
      </c>
      <c r="DX12" s="40" t="n">
        <f aca="false">DT12-DV12</f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0</v>
      </c>
      <c r="EG12" s="40" t="n">
        <v>0</v>
      </c>
      <c r="EH12" s="40" t="n">
        <v>0</v>
      </c>
      <c r="EI12" s="40" t="n">
        <v>0</v>
      </c>
      <c r="EJ12" s="45" t="n">
        <v>140</v>
      </c>
      <c r="EK12" s="40" t="n">
        <v>0</v>
      </c>
      <c r="EL12" s="40" t="n">
        <f aca="false">EK12/EJ12*100</f>
        <v>0</v>
      </c>
      <c r="EM12" s="45" t="n">
        <v>14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0</v>
      </c>
      <c r="EV12" s="40" t="n">
        <f aca="false">EU12/ET12*100</f>
        <v>0</v>
      </c>
      <c r="EW12" s="46" t="n">
        <v>1597</v>
      </c>
      <c r="EX12" s="40" t="n">
        <f aca="false">FA12+FC12+FE12</f>
        <v>0</v>
      </c>
      <c r="EY12" s="40" t="n">
        <f aca="false">EX12/EW12*100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f aca="false">B13-D13-F13</f>
        <v>3815</v>
      </c>
      <c r="I13" s="41" t="n">
        <f aca="false">C13-E13-G13</f>
        <v>3815</v>
      </c>
      <c r="J13" s="40" t="n">
        <f aca="false">V13+AD13+AL13+AT13+BB13+BJ13+BR13</f>
        <v>0</v>
      </c>
      <c r="K13" s="40" t="n">
        <f aca="false">W13+AE13+AM13+AU13+BC13+BK13+BS13</f>
        <v>0</v>
      </c>
      <c r="L13" s="40" t="n">
        <f aca="false">X13+AF13+AN13+AV13+BD13+BL13+BT13</f>
        <v>0</v>
      </c>
      <c r="M13" s="42" t="n">
        <f aca="false">L13/H13*100</f>
        <v>0</v>
      </c>
      <c r="N13" s="42" t="n">
        <f aca="false">H13-L13</f>
        <v>3815</v>
      </c>
      <c r="O13" s="40" t="n">
        <f aca="false">Y13+AG13+AO13+AW13+BE13+BM13+BU13</f>
        <v>0</v>
      </c>
      <c r="P13" s="42" t="n">
        <f aca="false">O13/I13*100</f>
        <v>0</v>
      </c>
      <c r="Q13" s="42" t="n">
        <f aca="false">I13-O13</f>
        <v>3815</v>
      </c>
      <c r="R13" s="40" t="n">
        <f aca="false">Z13+AH13+AP13+AX13+BF13+BN13+BV13</f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0</v>
      </c>
      <c r="AM13" s="40" t="n">
        <v>0</v>
      </c>
      <c r="AN13" s="40" t="n">
        <v>0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0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0</v>
      </c>
      <c r="EG13" s="40" t="n">
        <v>0</v>
      </c>
      <c r="EH13" s="40" t="n">
        <v>0</v>
      </c>
      <c r="EI13" s="40" t="n">
        <v>0</v>
      </c>
      <c r="EJ13" s="45" t="n">
        <v>1219</v>
      </c>
      <c r="EK13" s="40" t="n">
        <v>0</v>
      </c>
      <c r="EL13" s="40" t="n">
        <f aca="false">EK13/EJ13*100</f>
        <v>0</v>
      </c>
      <c r="EM13" s="45" t="n">
        <v>1219</v>
      </c>
      <c r="EN13" s="40" t="n">
        <v>0</v>
      </c>
      <c r="EO13" s="40" t="n">
        <v>0</v>
      </c>
      <c r="EP13" s="40" t="n">
        <v>0</v>
      </c>
      <c r="EQ13" s="40" t="n">
        <v>0</v>
      </c>
      <c r="ER13" s="40" t="n">
        <v>0</v>
      </c>
      <c r="ES13" s="40" t="n">
        <v>0</v>
      </c>
      <c r="ET13" s="46" t="n">
        <v>4435</v>
      </c>
      <c r="EU13" s="40" t="n">
        <f aca="false">EZ13+FB13+FD13</f>
        <v>0</v>
      </c>
      <c r="EV13" s="40" t="n">
        <v>0</v>
      </c>
      <c r="EW13" s="46" t="n">
        <v>4435</v>
      </c>
      <c r="EX13" s="40" t="n">
        <f aca="false">FA13+FC13+FE13</f>
        <v>0</v>
      </c>
      <c r="EY13" s="40" t="n">
        <f aca="false">EX13/EW13*100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0</v>
      </c>
      <c r="E15" s="40" t="n">
        <v>0</v>
      </c>
      <c r="F15" s="40" t="n">
        <v>210</v>
      </c>
      <c r="G15" s="40" t="n">
        <v>210</v>
      </c>
      <c r="H15" s="41" t="n">
        <f aca="false">B15-D15-F15</f>
        <v>2077</v>
      </c>
      <c r="I15" s="41" t="n">
        <f aca="false">C15-E15-G15</f>
        <v>2077</v>
      </c>
      <c r="J15" s="40" t="n">
        <f aca="false">V15+AD15+AL15+AT15+BB15+BJ15+BR15</f>
        <v>0</v>
      </c>
      <c r="K15" s="40" t="n">
        <f aca="false">W15+AE15+AM15+AU15+BC15+BK15+BS15</f>
        <v>0</v>
      </c>
      <c r="L15" s="40" t="n">
        <f aca="false">X15+AF15+AN15+AV15+BD15+BL15+BT15</f>
        <v>0</v>
      </c>
      <c r="M15" s="42" t="n">
        <f aca="false">L15/H15*100</f>
        <v>0</v>
      </c>
      <c r="N15" s="42" t="n">
        <f aca="false">H15-L15</f>
        <v>2077</v>
      </c>
      <c r="O15" s="40" t="n">
        <f aca="false">Y15+AG15+AO15+AW15+BE15+BM15+BU15</f>
        <v>0</v>
      </c>
      <c r="P15" s="42" t="n">
        <f aca="false">O15/I15*100</f>
        <v>0</v>
      </c>
      <c r="Q15" s="42" t="n">
        <f aca="false">I15-O15</f>
        <v>2077</v>
      </c>
      <c r="R15" s="40" t="n">
        <f aca="false">Z15+AH15+AP15+AX15+BF15+BN15+BV15</f>
        <v>0</v>
      </c>
      <c r="S15" s="40" t="n">
        <f aca="false">AA15+AI15+AQ15+AY15+BG15+BO15+BW15</f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f aca="false">DP15-DR15</f>
        <v>0</v>
      </c>
      <c r="DU15" s="40" t="n">
        <f aca="false">DQ15-DS15</f>
        <v>0</v>
      </c>
      <c r="DV15" s="40" t="n">
        <f aca="false">DR15-DT15</f>
        <v>0</v>
      </c>
      <c r="DW15" s="40" t="n">
        <f aca="false">DS15-DU15</f>
        <v>0</v>
      </c>
      <c r="DX15" s="40" t="n">
        <f aca="false">DT15-DV15</f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0</v>
      </c>
      <c r="EG15" s="40" t="n">
        <v>0</v>
      </c>
      <c r="EH15" s="40" t="n">
        <v>0</v>
      </c>
      <c r="EI15" s="40" t="n">
        <v>0</v>
      </c>
      <c r="EJ15" s="45" t="n">
        <v>500</v>
      </c>
      <c r="EK15" s="40" t="n">
        <v>0</v>
      </c>
      <c r="EL15" s="40" t="n">
        <f aca="false">EK15/EJ15*100</f>
        <v>0</v>
      </c>
      <c r="EM15" s="45" t="n">
        <v>500</v>
      </c>
      <c r="EN15" s="40" t="n">
        <v>0</v>
      </c>
      <c r="EO15" s="40" t="n">
        <f aca="false">EN15/EM15*100</f>
        <v>0</v>
      </c>
      <c r="EP15" s="40" t="n">
        <v>0</v>
      </c>
      <c r="EQ15" s="40" t="n">
        <v>0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0</v>
      </c>
      <c r="EV15" s="40" t="n">
        <f aca="false">EU15/ET15*100</f>
        <v>0</v>
      </c>
      <c r="EW15" s="46" t="n">
        <v>1940</v>
      </c>
      <c r="EX15" s="40" t="n">
        <f aca="false">FA15+FC15+FE15</f>
        <v>0</v>
      </c>
      <c r="EY15" s="40" t="n">
        <f aca="false">EX15/EW15*100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0</v>
      </c>
      <c r="FG15" s="40" t="n">
        <f aca="false">FI15+FK15+FM15</f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v>40</v>
      </c>
      <c r="EK16" s="40" t="n">
        <v>0</v>
      </c>
      <c r="EL16" s="40" t="n">
        <f aca="false">EK16/EJ16*100</f>
        <v>0</v>
      </c>
      <c r="EM16" s="45" t="n">
        <v>40</v>
      </c>
      <c r="EN16" s="40" t="n">
        <v>0</v>
      </c>
      <c r="EO16" s="40" t="n"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0</v>
      </c>
      <c r="EV16" s="40" t="n">
        <f aca="false">EU16/ET16*100</f>
        <v>0</v>
      </c>
      <c r="EW16" s="46" t="n">
        <v>15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82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425</v>
      </c>
      <c r="R18" s="40" t="n">
        <f aca="false">Z18+AH18+AP18+AX18+BF18+BN18+BV18</f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0</v>
      </c>
      <c r="EV18" s="40" t="n">
        <f aca="false">EU18/ET18*100</f>
        <v>0</v>
      </c>
      <c r="EW18" s="46" t="n">
        <v>32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00</v>
      </c>
      <c r="E21" s="40" t="n">
        <v>100</v>
      </c>
      <c r="F21" s="40" t="n">
        <v>128</v>
      </c>
      <c r="G21" s="40" t="n">
        <v>128</v>
      </c>
      <c r="H21" s="41" t="n">
        <f aca="false">B21-D21-F21</f>
        <v>593</v>
      </c>
      <c r="I21" s="41" t="n">
        <f aca="false">C21-E21-G21</f>
        <v>583</v>
      </c>
      <c r="J21" s="40" t="n">
        <f aca="false">V21+AD21+AL21+AT21+BB21+BJ21+BR21</f>
        <v>0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593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583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0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f aca="false">DP21-DR21</f>
        <v>0</v>
      </c>
      <c r="DU21" s="40" t="n">
        <f aca="false">DQ21-DS21</f>
        <v>0</v>
      </c>
      <c r="DV21" s="40" t="n">
        <f aca="false">DR21-DT21</f>
        <v>0</v>
      </c>
      <c r="DW21" s="40" t="n">
        <f aca="false">DS21-DU21</f>
        <v>0</v>
      </c>
      <c r="DX21" s="40" t="n">
        <f aca="false">DT21-DV21</f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0</v>
      </c>
      <c r="EL21" s="40" t="n">
        <f aca="false">EK21/EJ21*100</f>
        <v>0</v>
      </c>
      <c r="EM21" s="45" t="n">
        <v>25</v>
      </c>
      <c r="EN21" s="40" t="n">
        <v>0</v>
      </c>
      <c r="EO21" s="40" t="n">
        <f aca="false">EN21/EM21*100</f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0</v>
      </c>
      <c r="EV21" s="40" t="n">
        <f aca="false">EU21/ET21*100</f>
        <v>0</v>
      </c>
      <c r="EW21" s="46" t="n">
        <v>330</v>
      </c>
      <c r="EX21" s="40" t="n">
        <f aca="false">FA21+FC21+FE21</f>
        <v>0</v>
      </c>
      <c r="EY21" s="40" t="n">
        <f aca="false">EX21/EW21*100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0</v>
      </c>
      <c r="FG21" s="40" t="n">
        <f aca="false">FI21+FK21+FM21</f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5174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5174</v>
      </c>
      <c r="R22" s="40" t="n">
        <f aca="false">Z22+AH22+AP22+AX22+BF22+BN22+BV22</f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0</v>
      </c>
      <c r="CI22" s="43" t="n">
        <v>0</v>
      </c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0</v>
      </c>
      <c r="EL22" s="40" t="n">
        <f aca="false">EK22/EJ22*100</f>
        <v>0</v>
      </c>
      <c r="EM22" s="45" t="n">
        <v>102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0</v>
      </c>
      <c r="EV22" s="40" t="n">
        <f aca="false">EU22/ET22*100</f>
        <v>0</v>
      </c>
      <c r="EW22" s="46" t="n">
        <v>6420</v>
      </c>
      <c r="EX22" s="40" t="n">
        <f aca="false">FA22+FC22+FE22</f>
        <v>0</v>
      </c>
      <c r="EY22" s="40" t="n">
        <f aca="false">EX22/EW22*100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842</v>
      </c>
      <c r="C23" s="39" t="n">
        <v>2842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842</v>
      </c>
      <c r="I23" s="41" t="n">
        <f aca="false">C23-E23-G23</f>
        <v>2842</v>
      </c>
      <c r="J23" s="40" t="n">
        <f aca="false">V23+AD23+AL23+AT23+BB23+BJ23+BR23</f>
        <v>0</v>
      </c>
      <c r="K23" s="40" t="n">
        <f aca="false">W23+AE23+AM23+AU23+BC23+BK23+BS23</f>
        <v>0</v>
      </c>
      <c r="L23" s="40" t="n">
        <f aca="false">X23+AF23+AN23+AV23+BD23+BL23+BT23</f>
        <v>0</v>
      </c>
      <c r="M23" s="42" t="n">
        <f aca="false">L23/H23*100</f>
        <v>0</v>
      </c>
      <c r="N23" s="42" t="n">
        <f aca="false">H23-L23</f>
        <v>2842</v>
      </c>
      <c r="O23" s="40" t="n">
        <f aca="false">Y23+AG23+AO23+AW23+BE23+BM23+BU23</f>
        <v>0</v>
      </c>
      <c r="P23" s="42" t="n">
        <f aca="false">O23/I23*100</f>
        <v>0</v>
      </c>
      <c r="Q23" s="42" t="n">
        <f aca="false">I23-O23</f>
        <v>2842</v>
      </c>
      <c r="R23" s="40" t="n">
        <f aca="false">Z23+AH23+AP23+AX23+BF23+BN23+BV23</f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0</v>
      </c>
      <c r="AM23" s="40" t="n">
        <v>0</v>
      </c>
      <c r="AN23" s="40" t="n">
        <v>0</v>
      </c>
      <c r="AO23" s="40" t="n">
        <v>0</v>
      </c>
      <c r="AP23" s="40" t="n">
        <v>0</v>
      </c>
      <c r="AQ23" s="40" t="n">
        <v>0</v>
      </c>
      <c r="AR23" s="40" t="n">
        <v>0</v>
      </c>
      <c r="AS23" s="40" t="n">
        <v>0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0</v>
      </c>
      <c r="EG23" s="40" t="n">
        <v>0</v>
      </c>
      <c r="EH23" s="40" t="n">
        <v>0</v>
      </c>
      <c r="EI23" s="40" t="n">
        <v>0</v>
      </c>
      <c r="EJ23" s="45" t="n">
        <v>165</v>
      </c>
      <c r="EK23" s="40" t="n">
        <v>0</v>
      </c>
      <c r="EL23" s="40" t="n">
        <f aca="false">EK23/EJ23*100</f>
        <v>0</v>
      </c>
      <c r="EM23" s="45" t="n">
        <v>165</v>
      </c>
      <c r="EN23" s="40" t="n">
        <v>0</v>
      </c>
      <c r="EO23" s="40" t="n"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v>3570</v>
      </c>
      <c r="EU23" s="40" t="n">
        <f aca="false">EZ23+FB23+FD23</f>
        <v>0</v>
      </c>
      <c r="EV23" s="40" t="n">
        <f aca="false">EU23/ET23*100</f>
        <v>0</v>
      </c>
      <c r="EW23" s="46" t="n">
        <v>3570</v>
      </c>
      <c r="EX23" s="40" t="n">
        <f aca="false">FA23+FC23+FE23</f>
        <v>0</v>
      </c>
      <c r="EY23" s="40" t="n">
        <f aca="false">EX23/EW23*100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  <c r="GO23" s="40" t="n">
        <v>0</v>
      </c>
      <c r="GP23" s="40" t="n">
        <v>0</v>
      </c>
      <c r="GQ23" s="40" t="n">
        <v>0</v>
      </c>
      <c r="GR23" s="40" t="n">
        <v>0</v>
      </c>
      <c r="GS23" s="40" t="n">
        <v>0</v>
      </c>
      <c r="GT23" s="40" t="n"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372</v>
      </c>
      <c r="C24" s="48" t="n">
        <f aca="false">C12+C13+C14+C15+C16+C17+C18+C19+C20+C21+C22+C23</f>
        <v>16305</v>
      </c>
      <c r="D24" s="49" t="n">
        <f aca="false">SUM(D12:D23)</f>
        <v>100</v>
      </c>
      <c r="E24" s="49" t="n">
        <f aca="false">SUM(E12:E23)</f>
        <v>100</v>
      </c>
      <c r="F24" s="49" t="n">
        <f aca="false">SUM(F12:F23)</f>
        <v>338</v>
      </c>
      <c r="G24" s="49" t="n">
        <f aca="false">SUM(G12:G23)</f>
        <v>338</v>
      </c>
      <c r="H24" s="50" t="n">
        <f aca="false">B24-D24-F24</f>
        <v>15934</v>
      </c>
      <c r="I24" s="50" t="n">
        <f aca="false">C24-E24-G24</f>
        <v>15867</v>
      </c>
      <c r="J24" s="49" t="n">
        <f aca="false">SUM(J12:J23)</f>
        <v>0</v>
      </c>
      <c r="K24" s="49" t="n">
        <f aca="false">SUM(K12:K23)</f>
        <v>0</v>
      </c>
      <c r="L24" s="49" t="n">
        <f aca="false">SUM(L12:L23)</f>
        <v>0</v>
      </c>
      <c r="M24" s="51" t="n">
        <f aca="false">L24/H24*100</f>
        <v>0</v>
      </c>
      <c r="N24" s="51" t="n">
        <f aca="false">SUM(N12:N23)</f>
        <v>15934</v>
      </c>
      <c r="O24" s="49" t="n">
        <f aca="false">SUM(O12:O23)</f>
        <v>0</v>
      </c>
      <c r="P24" s="51" t="n">
        <f aca="false">O24/I24*100</f>
        <v>0</v>
      </c>
      <c r="Q24" s="51" t="n">
        <f aca="false">SUM(Q12:Q23)</f>
        <v>15867</v>
      </c>
      <c r="R24" s="49" t="n">
        <f aca="false">SUM(R12:R23)</f>
        <v>0</v>
      </c>
      <c r="S24" s="49" t="n">
        <f aca="false">SUM(S12:S23)</f>
        <v>0</v>
      </c>
      <c r="T24" s="52" t="n">
        <v>0</v>
      </c>
      <c r="U24" s="52" t="n">
        <v>0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52" t="n">
        <v>0</v>
      </c>
      <c r="AK24" s="52" t="n">
        <v>0</v>
      </c>
      <c r="AL24" s="49" t="n">
        <f aca="false">SUM(AL12:AL23)</f>
        <v>0</v>
      </c>
      <c r="AM24" s="49" t="n">
        <f aca="false">SUM(AM12:AM23)</f>
        <v>0</v>
      </c>
      <c r="AN24" s="49" t="n">
        <f aca="false">SUM(AN12:AN23)</f>
        <v>0</v>
      </c>
      <c r="AO24" s="49" t="n">
        <f aca="false">SUM(AO12:AO23)</f>
        <v>0</v>
      </c>
      <c r="AP24" s="49" t="n">
        <f aca="false">SUM(AP12:AP23)</f>
        <v>0</v>
      </c>
      <c r="AQ24" s="49" t="n">
        <f aca="false">SUM(AQ12:AQ23)</f>
        <v>0</v>
      </c>
      <c r="AR24" s="52" t="n">
        <v>0</v>
      </c>
      <c r="AS24" s="52" t="n">
        <v>0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0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0</v>
      </c>
      <c r="CI24" s="53" t="n">
        <f aca="false">SUM(CI12:CI23)</f>
        <v>0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0</v>
      </c>
      <c r="CM24" s="52" t="n">
        <f aca="false">CI24-CK24</f>
        <v>0</v>
      </c>
      <c r="CN24" s="49" t="n">
        <f aca="false">SUM(CN12:CN23)</f>
        <v>0</v>
      </c>
      <c r="CO24" s="52" t="n">
        <v>0</v>
      </c>
      <c r="CP24" s="52" t="n">
        <f aca="false">CL24-CN24</f>
        <v>0</v>
      </c>
      <c r="CQ24" s="49" t="n">
        <f aca="false">SUM(CQ12:CQ23)</f>
        <v>0</v>
      </c>
      <c r="CR24" s="52" t="n">
        <v>0</v>
      </c>
      <c r="CS24" s="52" t="n">
        <f aca="false">CM24-CQ24</f>
        <v>0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52" t="n">
        <f aca="false">DP24-DR24</f>
        <v>-0.03</v>
      </c>
      <c r="DU24" s="52" t="n">
        <f aca="false">DQ24-DS24</f>
        <v>-0.01</v>
      </c>
      <c r="DV24" s="52" t="n">
        <v>0</v>
      </c>
      <c r="DW24" s="52" t="n">
        <f aca="false">DS24-DU24</f>
        <v>0.02</v>
      </c>
      <c r="DX24" s="52" t="n">
        <v>0</v>
      </c>
      <c r="DY24" s="52" t="n">
        <f aca="false">DS24-DW24</f>
        <v>-0.01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0</v>
      </c>
      <c r="EG24" s="49" t="n">
        <f aca="false">SUM(EG12:EG23)</f>
        <v>0</v>
      </c>
      <c r="EH24" s="49" t="n">
        <f aca="false">SUM(EH12:EH23)</f>
        <v>0</v>
      </c>
      <c r="EI24" s="49" t="n">
        <f aca="false">SUM(EI12:EI23)</f>
        <v>0</v>
      </c>
      <c r="EJ24" s="56" t="n">
        <f aca="false">EJ12+EJ13+EJ14+EJ15+EJ16+EJ17+EJ18+EJ19+EJ20+EJ21+EJ22+EJ23</f>
        <v>3109</v>
      </c>
      <c r="EK24" s="49" t="n">
        <f aca="false">SUM(EK12:EK23)</f>
        <v>0</v>
      </c>
      <c r="EL24" s="52" t="n">
        <f aca="false">EK24/EJ24*100</f>
        <v>0</v>
      </c>
      <c r="EM24" s="56" t="n">
        <f aca="false">EM12+EM13+EM14+EM15+EM16+EM17+EM18+EM19+EM20+EM21+EM22+EM23</f>
        <v>3109</v>
      </c>
      <c r="EN24" s="49" t="n">
        <f aca="false">SUM(EN12:EN23)</f>
        <v>0</v>
      </c>
      <c r="EO24" s="52" t="n">
        <f aca="false">EN24/EM24*100</f>
        <v>0</v>
      </c>
      <c r="EP24" s="49" t="n">
        <f aca="false">SUM(EP12:EP23)</f>
        <v>0</v>
      </c>
      <c r="EQ24" s="49" t="n">
        <f aca="false">SUM(EQ12:EQ23)</f>
        <v>0</v>
      </c>
      <c r="ER24" s="49" t="n">
        <f aca="false">SUM(ER12:ER23)</f>
        <v>0</v>
      </c>
      <c r="ES24" s="49" t="n">
        <f aca="false">SUM(ES12:ES23)</f>
        <v>0</v>
      </c>
      <c r="ET24" s="57" t="n">
        <f aca="false">SUM(ET12:ET23)</f>
        <v>18850</v>
      </c>
      <c r="EU24" s="52" t="n">
        <f aca="false">EZ24+FB24+FD24</f>
        <v>0</v>
      </c>
      <c r="EV24" s="52" t="n">
        <f aca="false">EU24/ET24*100</f>
        <v>0</v>
      </c>
      <c r="EW24" s="57" t="n">
        <f aca="false">SUM(EW12:EW23)</f>
        <v>18850</v>
      </c>
      <c r="EX24" s="52" t="n">
        <f aca="false">FA24+FC24+FE24</f>
        <v>0</v>
      </c>
      <c r="EY24" s="52" t="n">
        <f aca="false">EX24/EW24*100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52" t="n">
        <f aca="false">FH24+FJ24+FL24</f>
        <v>0</v>
      </c>
      <c r="FG24" s="52" t="n">
        <f aca="false">FI24+FK24+FM24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52" t="n">
        <v>0</v>
      </c>
      <c r="GH24" s="52" t="n"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52" t="n">
        <v>0</v>
      </c>
      <c r="GN24" s="52" t="n">
        <v>0</v>
      </c>
      <c r="GO24" s="49" t="n">
        <f aca="false">SUM(GO12:GO23)</f>
        <v>0</v>
      </c>
      <c r="GP24" s="49" t="n">
        <f aca="false">SUM(GP12:GP23)</f>
        <v>0</v>
      </c>
      <c r="GQ24" s="49" t="n">
        <f aca="false">SUM(GQ12:GQ23)</f>
        <v>0</v>
      </c>
      <c r="GR24" s="49" t="n">
        <f aca="false">SUM(GR12:GR23)</f>
        <v>0</v>
      </c>
      <c r="GS24" s="52" t="n">
        <v>0</v>
      </c>
      <c r="GT24" s="52" t="n">
        <v>0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0</v>
      </c>
      <c r="G25" s="40" t="n">
        <v>0</v>
      </c>
      <c r="H25" s="41" t="n">
        <f aca="false">B25-D25-F25</f>
        <v>4867</v>
      </c>
      <c r="I25" s="41" t="n">
        <f aca="false">C25-E25-G25</f>
        <v>3987</v>
      </c>
      <c r="J25" s="40" t="n">
        <f aca="false">V25+AD25+AL25+AT25+BB25+BJ25+BR25</f>
        <v>0</v>
      </c>
      <c r="K25" s="40" t="n">
        <f aca="false">W25+AE25+AM25+AU25+BC25+BK25+BS25</f>
        <v>0</v>
      </c>
      <c r="L25" s="40" t="n">
        <f aca="false">X25+AF25+AN25+AV25+BD25+BL25+BT25</f>
        <v>0</v>
      </c>
      <c r="M25" s="42" t="n">
        <f aca="false">L25/H25*100</f>
        <v>0</v>
      </c>
      <c r="N25" s="42" t="n">
        <f aca="false">H25-L25</f>
        <v>4867</v>
      </c>
      <c r="O25" s="40" t="n">
        <f aca="false">Y25+AG25+AO25+AW25+BE25+BM25+BU25</f>
        <v>0</v>
      </c>
      <c r="P25" s="42" t="n">
        <f aca="false">O25/I25*100</f>
        <v>0</v>
      </c>
      <c r="Q25" s="42" t="n">
        <f aca="false">I25-O25</f>
        <v>3987</v>
      </c>
      <c r="R25" s="40" t="n">
        <f aca="false">Z25+AH25+AP25+AX25+BF25+BN25+BV25</f>
        <v>0</v>
      </c>
      <c r="S25" s="40" t="n">
        <f aca="false">AA25+AI25+AQ25+AY25+BG25+BO25+BW25</f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0</v>
      </c>
      <c r="AM25" s="40" t="n">
        <v>0</v>
      </c>
      <c r="AN25" s="40" t="n">
        <v>0</v>
      </c>
      <c r="AO25" s="40" t="n">
        <v>0</v>
      </c>
      <c r="AP25" s="40" t="n">
        <v>0</v>
      </c>
      <c r="AQ25" s="40" t="n">
        <v>0</v>
      </c>
      <c r="AR25" s="40" t="n">
        <v>0</v>
      </c>
      <c r="AS25" s="40" t="n">
        <v>0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0</v>
      </c>
      <c r="BC25" s="40" t="n">
        <v>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0</v>
      </c>
      <c r="BS25" s="40" t="n">
        <v>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f aca="false">DP25-DR25</f>
        <v>0</v>
      </c>
      <c r="DU25" s="40" t="n">
        <f aca="false">DQ25-DS25</f>
        <v>0</v>
      </c>
      <c r="DV25" s="40" t="n">
        <f aca="false">DR25-DT25</f>
        <v>0</v>
      </c>
      <c r="DW25" s="40" t="n">
        <f aca="false">DS25-DU25</f>
        <v>0</v>
      </c>
      <c r="DX25" s="40" t="n">
        <f aca="false">DT25-DV25</f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0</v>
      </c>
      <c r="EG25" s="40" t="n">
        <v>0</v>
      </c>
      <c r="EH25" s="40" t="n">
        <v>0</v>
      </c>
      <c r="EI25" s="40" t="n">
        <v>0</v>
      </c>
      <c r="EJ25" s="45" t="n">
        <v>670</v>
      </c>
      <c r="EK25" s="40" t="n">
        <v>0</v>
      </c>
      <c r="EL25" s="40" t="n">
        <f aca="false">EK25/EJ25*100</f>
        <v>0</v>
      </c>
      <c r="EM25" s="45" t="n">
        <v>670</v>
      </c>
      <c r="EN25" s="40" t="n">
        <v>0</v>
      </c>
      <c r="EO25" s="40" t="n">
        <f aca="false">EN25/EM25*100</f>
        <v>0</v>
      </c>
      <c r="EP25" s="40" t="n">
        <v>0</v>
      </c>
      <c r="EQ25" s="40" t="n">
        <v>0</v>
      </c>
      <c r="ER25" s="40" t="n">
        <v>0</v>
      </c>
      <c r="ES25" s="40" t="n">
        <v>0</v>
      </c>
      <c r="ET25" s="46" t="n">
        <v>3721</v>
      </c>
      <c r="EU25" s="40" t="n">
        <f aca="false">EZ25+FB25+FD25</f>
        <v>0</v>
      </c>
      <c r="EV25" s="40" t="n">
        <f aca="false">EU25/ET25*100</f>
        <v>0</v>
      </c>
      <c r="EW25" s="46" t="n">
        <v>3721</v>
      </c>
      <c r="EX25" s="40" t="n">
        <f aca="false">FA25+FC25+FE25</f>
        <v>0</v>
      </c>
      <c r="EY25" s="40" t="n">
        <f aca="false">EX25/EW25*100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0</v>
      </c>
      <c r="GD25" s="40" t="n">
        <v>0</v>
      </c>
      <c r="GE25" s="40" t="n">
        <v>0</v>
      </c>
      <c r="GF25" s="40" t="n">
        <v>0</v>
      </c>
      <c r="GG25" s="40" t="n">
        <v>0</v>
      </c>
      <c r="GH25" s="40" t="n">
        <v>0</v>
      </c>
      <c r="GI25" s="40" t="n">
        <v>0</v>
      </c>
      <c r="GJ25" s="40" t="n">
        <v>0</v>
      </c>
      <c r="GK25" s="40" t="n">
        <v>0</v>
      </c>
      <c r="GL25" s="40" t="n">
        <v>0</v>
      </c>
      <c r="GM25" s="40" t="n">
        <v>0</v>
      </c>
      <c r="GN25" s="40" t="n">
        <v>0</v>
      </c>
      <c r="GO25" s="40" t="n">
        <v>0</v>
      </c>
      <c r="GP25" s="40" t="n">
        <v>0</v>
      </c>
      <c r="GQ25" s="40" t="n">
        <v>0</v>
      </c>
      <c r="GR25" s="40" t="n">
        <v>0</v>
      </c>
      <c r="GS25" s="40" t="n">
        <v>0</v>
      </c>
      <c r="GT25" s="40" t="n"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f aca="false">DP26-DR26</f>
        <v>0</v>
      </c>
      <c r="DU26" s="40" t="n">
        <f aca="false">DQ26-DS26</f>
        <v>0</v>
      </c>
      <c r="DV26" s="40" t="n">
        <v>0</v>
      </c>
      <c r="DW26" s="40" t="n">
        <f aca="false">DS26-DU26</f>
        <v>0</v>
      </c>
      <c r="DX26" s="40" t="n">
        <f aca="false">DT26-DV26</f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87</v>
      </c>
      <c r="I27" s="41" t="n">
        <f aca="false">C27-E27-G27</f>
        <v>5459</v>
      </c>
      <c r="J27" s="40" t="n">
        <f aca="false">V27+AD27+AL27+AT27+BB27+BJ27+BR27</f>
        <v>0</v>
      </c>
      <c r="K27" s="40" t="n">
        <f aca="false">W27+AE27+AM27+AU27+BC27+BK27+BS27</f>
        <v>0</v>
      </c>
      <c r="L27" s="40" t="n">
        <f aca="false">X27+AF27+AN27+AV27+BD27+BL27+BT27</f>
        <v>0</v>
      </c>
      <c r="M27" s="42" t="n">
        <f aca="false">L27/H27*100</f>
        <v>0</v>
      </c>
      <c r="N27" s="42" t="n">
        <f aca="false">H27-L27</f>
        <v>5587</v>
      </c>
      <c r="O27" s="40" t="n">
        <f aca="false">Y27+AG27+AO27+AW27+BE27+BM27+BU27</f>
        <v>0</v>
      </c>
      <c r="P27" s="42" t="n">
        <f aca="false">O27/I27*100</f>
        <v>0</v>
      </c>
      <c r="Q27" s="42" t="n">
        <f aca="false">I27-O27</f>
        <v>5459</v>
      </c>
      <c r="R27" s="40" t="n">
        <f aca="false">Z27+AH27+AP27+AX27+BF27+BN27+BV27</f>
        <v>0</v>
      </c>
      <c r="S27" s="40" t="n">
        <f aca="false">AA27+AI27+AQ27+AY27+BG27+BO27+BW27</f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0</v>
      </c>
      <c r="AM27" s="59" t="n">
        <v>0</v>
      </c>
      <c r="AN27" s="59" t="n">
        <v>0</v>
      </c>
      <c r="AO27" s="40" t="n">
        <v>0</v>
      </c>
      <c r="AP27" s="40" t="n">
        <v>0</v>
      </c>
      <c r="AQ27" s="40" t="n">
        <v>0</v>
      </c>
      <c r="AR27" s="40" t="n">
        <v>0</v>
      </c>
      <c r="AS27" s="40" t="n">
        <v>0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0</v>
      </c>
      <c r="CO27" s="40" t="n">
        <f aca="false">CN27/CL27*100</f>
        <v>0</v>
      </c>
      <c r="CP27" s="40" t="n">
        <f aca="false">CL27-CN27</f>
        <v>450</v>
      </c>
      <c r="CQ27" s="40" t="n">
        <v>0</v>
      </c>
      <c r="CR27" s="40" t="n">
        <f aca="false">CQ27/CM27*100</f>
        <v>0</v>
      </c>
      <c r="CS27" s="40" t="n">
        <f aca="false">CM27-CQ27</f>
        <v>430</v>
      </c>
      <c r="CT27" s="40" t="n">
        <v>0</v>
      </c>
      <c r="CU27" s="40" t="n">
        <v>0</v>
      </c>
      <c r="CV27" s="40" t="n">
        <v>0</v>
      </c>
      <c r="CW27" s="40" t="n">
        <v>0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f aca="false">DP27-DR27</f>
        <v>0</v>
      </c>
      <c r="DU27" s="40" t="n">
        <f aca="false">DQ27-DS27</f>
        <v>0</v>
      </c>
      <c r="DV27" s="40" t="n">
        <f aca="false">DR27-DT27</f>
        <v>0</v>
      </c>
      <c r="DW27" s="40" t="n">
        <f aca="false">DS27-DU27</f>
        <v>0</v>
      </c>
      <c r="DX27" s="40" t="n">
        <f aca="false">DT27-DV27</f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0</v>
      </c>
      <c r="EG27" s="40" t="n">
        <v>0</v>
      </c>
      <c r="EH27" s="40" t="n">
        <v>0</v>
      </c>
      <c r="EI27" s="40" t="n">
        <v>0</v>
      </c>
      <c r="EJ27" s="45" t="n">
        <v>992</v>
      </c>
      <c r="EK27" s="40" t="n">
        <v>0</v>
      </c>
      <c r="EL27" s="40" t="n">
        <f aca="false">EK27/EJ27*100</f>
        <v>0</v>
      </c>
      <c r="EM27" s="45" t="n">
        <v>992</v>
      </c>
      <c r="EN27" s="40" t="n">
        <v>0</v>
      </c>
      <c r="EO27" s="40" t="n">
        <f aca="false">EN27/EM27*100</f>
        <v>0</v>
      </c>
      <c r="EP27" s="40" t="n">
        <v>0</v>
      </c>
      <c r="EQ27" s="40" t="n">
        <v>0</v>
      </c>
      <c r="ER27" s="40" t="n">
        <v>0</v>
      </c>
      <c r="ES27" s="40" t="n">
        <v>0</v>
      </c>
      <c r="ET27" s="46" t="n">
        <v>5970</v>
      </c>
      <c r="EU27" s="40" t="n">
        <f aca="false">EZ27+FB27+FD27</f>
        <v>0</v>
      </c>
      <c r="EV27" s="40" t="n">
        <f aca="false">EU27/ET27*100</f>
        <v>0</v>
      </c>
      <c r="EW27" s="46" t="n">
        <v>5970</v>
      </c>
      <c r="EX27" s="40" t="n">
        <f aca="false">FA27+FC27+FE27</f>
        <v>0</v>
      </c>
      <c r="EY27" s="40" t="n">
        <f aca="false">EX27/EW27*100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0</v>
      </c>
      <c r="GJ27" s="40" t="n">
        <v>0</v>
      </c>
      <c r="GK27" s="40" t="n">
        <v>0</v>
      </c>
      <c r="GL27" s="40" t="n">
        <v>0</v>
      </c>
      <c r="GM27" s="40" t="n">
        <f aca="false">GI27/GC27*100</f>
        <v>0</v>
      </c>
      <c r="GN27" s="40" t="n">
        <f aca="false">GJ27/GD27*100</f>
        <v>0</v>
      </c>
      <c r="GO27" s="40" t="n">
        <v>0</v>
      </c>
      <c r="GP27" s="40" t="n">
        <v>0</v>
      </c>
      <c r="GQ27" s="40" t="n">
        <v>0</v>
      </c>
      <c r="GR27" s="40" t="n">
        <v>0</v>
      </c>
      <c r="GS27" s="40" t="n">
        <v>0</v>
      </c>
      <c r="GT27" s="40" t="n">
        <v>0</v>
      </c>
      <c r="GU27" s="40" t="n">
        <v>0</v>
      </c>
      <c r="GV27" s="40" t="n">
        <v>0</v>
      </c>
    </row>
    <row r="28" customFormat="fals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0</v>
      </c>
      <c r="E28" s="40" t="n">
        <v>0</v>
      </c>
      <c r="F28" s="40" t="n">
        <v>1438</v>
      </c>
      <c r="G28" s="40" t="n">
        <v>1438</v>
      </c>
      <c r="H28" s="41" t="n">
        <f aca="false">B28-D28-F28</f>
        <v>24916</v>
      </c>
      <c r="I28" s="41" t="n">
        <f aca="false">C28-E28-G28</f>
        <v>24902</v>
      </c>
      <c r="J28" s="40" t="n">
        <f aca="false">V28+AD28+AL28+AT28+BB28+BJ28+BR28</f>
        <v>190</v>
      </c>
      <c r="K28" s="40" t="n">
        <f aca="false">W28+AE28+AM28+AU28+BC28+BK28+BS28</f>
        <v>190</v>
      </c>
      <c r="L28" s="40" t="n">
        <f aca="false">X28+AF28+AN28+AV28+BD28+BL28+BT28</f>
        <v>190</v>
      </c>
      <c r="M28" s="42" t="n">
        <f aca="false">L28/H28*100</f>
        <v>0.762562209022315</v>
      </c>
      <c r="N28" s="42" t="n">
        <f aca="false">H28-L28</f>
        <v>24726</v>
      </c>
      <c r="O28" s="40" t="n">
        <f aca="false">Y28+AG28+AO28+AW28+BE28+BM28+BU28</f>
        <v>190</v>
      </c>
      <c r="P28" s="42" t="n">
        <f aca="false">O28/I28*100</f>
        <v>0.762990924423741</v>
      </c>
      <c r="Q28" s="42" t="n">
        <f aca="false">I28-O28</f>
        <v>24712</v>
      </c>
      <c r="R28" s="40" t="n">
        <f aca="false">Z28+AH28+AP28+AX28+BF28+BN28+BV28</f>
        <v>358</v>
      </c>
      <c r="S28" s="40" t="n">
        <f aca="false">AA28+AI28+AQ28+AY28+BG28+BO28+BW28</f>
        <v>358</v>
      </c>
      <c r="T28" s="40" t="n">
        <f aca="false">R28/L28*10</f>
        <v>18.8421052631579</v>
      </c>
      <c r="U28" s="40" t="n">
        <f aca="false">S28/O28*10</f>
        <v>18.842105263157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190</v>
      </c>
      <c r="AM28" s="59" t="n">
        <v>190</v>
      </c>
      <c r="AN28" s="59" t="n">
        <v>190</v>
      </c>
      <c r="AO28" s="40" t="n">
        <v>190</v>
      </c>
      <c r="AP28" s="40" t="n">
        <v>358</v>
      </c>
      <c r="AQ28" s="40" t="n">
        <v>358</v>
      </c>
      <c r="AR28" s="40" t="n">
        <f aca="false">AP28/AN28*10</f>
        <v>18.8421052631579</v>
      </c>
      <c r="AS28" s="40" t="n">
        <f aca="false">AQ28/AO28*10</f>
        <v>18.842105263157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0</v>
      </c>
      <c r="CO28" s="40" t="n">
        <f aca="false">CN28/CL28*100</f>
        <v>0</v>
      </c>
      <c r="CP28" s="40" t="n">
        <f aca="false">CL28-CN28</f>
        <v>9</v>
      </c>
      <c r="CQ28" s="40" t="n">
        <v>0</v>
      </c>
      <c r="CR28" s="40" t="n">
        <v>0</v>
      </c>
      <c r="CS28" s="40" t="n">
        <f aca="false">CM28-CQ28</f>
        <v>0</v>
      </c>
      <c r="CT28" s="40" t="n">
        <v>0</v>
      </c>
      <c r="CU28" s="40" t="n">
        <v>0</v>
      </c>
      <c r="CV28" s="40" t="n">
        <v>0</v>
      </c>
      <c r="CW28" s="40" t="n">
        <v>0</v>
      </c>
      <c r="CX28" s="44" t="n">
        <v>1.35</v>
      </c>
      <c r="CY28" s="44" t="n">
        <v>0</v>
      </c>
      <c r="CZ28" s="40" t="n">
        <v>0</v>
      </c>
      <c r="DA28" s="40" t="n">
        <v>0</v>
      </c>
      <c r="DB28" s="40" t="n">
        <f aca="false">CX28-CZ28</f>
        <v>1.35</v>
      </c>
      <c r="DC28" s="40" t="n">
        <f aca="false">CY28-DA28</f>
        <v>0</v>
      </c>
      <c r="DD28" s="40" t="n">
        <v>0</v>
      </c>
      <c r="DE28" s="40" t="n">
        <f aca="false">DD28/DB28*100</f>
        <v>0</v>
      </c>
      <c r="DF28" s="40" t="n">
        <f aca="false">DB28-DD28</f>
        <v>1.35</v>
      </c>
      <c r="DG28" s="40" t="n">
        <v>0</v>
      </c>
      <c r="DH28" s="40" t="n">
        <v>0</v>
      </c>
      <c r="DI28" s="40" t="n">
        <f aca="false">DC28-DG28</f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f aca="false">DP28-DR28</f>
        <v>0</v>
      </c>
      <c r="DU28" s="40" t="n">
        <f aca="false">DQ28-DS28</f>
        <v>0</v>
      </c>
      <c r="DV28" s="40" t="n">
        <f aca="false">DR28-DT28</f>
        <v>0</v>
      </c>
      <c r="DW28" s="40" t="n">
        <f aca="false">DS28-DU28</f>
        <v>0</v>
      </c>
      <c r="DX28" s="40" t="n">
        <f aca="false">DT28-DV28</f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30</v>
      </c>
      <c r="EG28" s="40" t="n">
        <v>30</v>
      </c>
      <c r="EH28" s="40" t="n">
        <v>85</v>
      </c>
      <c r="EI28" s="40" t="n">
        <v>85</v>
      </c>
      <c r="EJ28" s="45" t="n">
        <v>4851</v>
      </c>
      <c r="EK28" s="40" t="n">
        <v>0</v>
      </c>
      <c r="EL28" s="40" t="n">
        <f aca="false">EK28/EJ28*100</f>
        <v>0</v>
      </c>
      <c r="EM28" s="45" t="n">
        <v>4851</v>
      </c>
      <c r="EN28" s="40" t="n">
        <v>0</v>
      </c>
      <c r="EO28" s="40" t="n">
        <f aca="false">EN28/EM28*100</f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690</v>
      </c>
      <c r="EV28" s="40" t="n">
        <f aca="false">EU28/ET28*100</f>
        <v>12.15859030837</v>
      </c>
      <c r="EW28" s="46" t="n">
        <v>5675</v>
      </c>
      <c r="EX28" s="40" t="n">
        <f aca="false">FA28+FC28+FE28</f>
        <v>690</v>
      </c>
      <c r="EY28" s="40" t="n">
        <f aca="false">EX28/EW28*100</f>
        <v>12.15859030837</v>
      </c>
      <c r="EZ28" s="40" t="n">
        <v>290</v>
      </c>
      <c r="FA28" s="40" t="n">
        <v>290</v>
      </c>
      <c r="FB28" s="40" t="n">
        <v>0</v>
      </c>
      <c r="FC28" s="40" t="n">
        <v>0</v>
      </c>
      <c r="FD28" s="40" t="n">
        <v>400</v>
      </c>
      <c r="FE28" s="40" t="n">
        <v>400</v>
      </c>
      <c r="FF28" s="40" t="n">
        <f aca="false">FH28+FJ28+FL28</f>
        <v>0</v>
      </c>
      <c r="FG28" s="40" t="n">
        <f aca="false">FI28+FK28+FM28</f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4843</v>
      </c>
      <c r="FO28" s="40" t="n">
        <v>4836</v>
      </c>
      <c r="FP28" s="40" t="n">
        <v>0</v>
      </c>
      <c r="FQ28" s="40" t="n">
        <v>0</v>
      </c>
      <c r="FR28" s="40" t="n">
        <v>4843</v>
      </c>
      <c r="FS28" s="40" t="n">
        <v>4836</v>
      </c>
      <c r="FT28" s="40" t="n">
        <v>0</v>
      </c>
      <c r="FU28" s="40" t="n">
        <v>0</v>
      </c>
      <c r="FV28" s="40" t="n">
        <v>1058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0</v>
      </c>
      <c r="GJ28" s="40" t="n">
        <v>110</v>
      </c>
      <c r="GK28" s="40" t="n">
        <v>0</v>
      </c>
      <c r="GL28" s="40" t="n">
        <v>0</v>
      </c>
      <c r="GM28" s="40" t="n">
        <v>0</v>
      </c>
      <c r="GN28" s="40" t="n">
        <v>0</v>
      </c>
      <c r="GO28" s="40" t="n">
        <v>24.1</v>
      </c>
      <c r="GP28" s="40" t="n">
        <v>24.1</v>
      </c>
      <c r="GQ28" s="40" t="n">
        <v>0</v>
      </c>
      <c r="GR28" s="40" t="n">
        <v>0</v>
      </c>
      <c r="GS28" s="40" t="n">
        <f aca="false">GQ28/GO28*100</f>
        <v>0</v>
      </c>
      <c r="GT28" s="40" t="n">
        <f aca="false">GR28/GP28*100</f>
        <v>0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0</v>
      </c>
      <c r="K29" s="40" t="n">
        <f aca="false">W29+AE29+AM29+AU29+BC29+BK29+BS29</f>
        <v>0</v>
      </c>
      <c r="L29" s="40" t="n">
        <f aca="false">X29+AF29+AN29+AV29+BD29+BL29+BT29</f>
        <v>0</v>
      </c>
      <c r="M29" s="42" t="n">
        <f aca="false">L29/H29*100</f>
        <v>0</v>
      </c>
      <c r="N29" s="42" t="n">
        <f aca="false">H29-L29</f>
        <v>7017</v>
      </c>
      <c r="O29" s="40" t="n">
        <f aca="false">Y29+AG29+AO29+AW29+BE29+BM29+BU29</f>
        <v>0</v>
      </c>
      <c r="P29" s="42" t="n">
        <f aca="false">O29/I29*100</f>
        <v>0</v>
      </c>
      <c r="Q29" s="42" t="n">
        <f aca="false">I29-O29</f>
        <v>7017</v>
      </c>
      <c r="R29" s="40" t="n">
        <f aca="false">Z29+AH29+AP29+AX29+BF29+BN29+BV29</f>
        <v>0</v>
      </c>
      <c r="S29" s="40" t="n">
        <f aca="false">AA29+AI29+AQ29+AY29+BG29+BO29+BW29</f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59" t="n">
        <v>0</v>
      </c>
      <c r="AM29" s="59" t="n">
        <v>0</v>
      </c>
      <c r="AN29" s="59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0</v>
      </c>
      <c r="CO29" s="40" t="n">
        <f aca="false">CN29/CL29*100</f>
        <v>0</v>
      </c>
      <c r="CP29" s="40" t="n">
        <f aca="false">CL29-CN29</f>
        <v>48</v>
      </c>
      <c r="CQ29" s="40" t="n">
        <v>0</v>
      </c>
      <c r="CR29" s="40" t="n">
        <f aca="false">CQ29/CM29*100</f>
        <v>0</v>
      </c>
      <c r="CS29" s="40" t="n">
        <f aca="false">CM29-CQ29</f>
        <v>48</v>
      </c>
      <c r="CT29" s="40" t="n">
        <v>0</v>
      </c>
      <c r="CU29" s="40" t="n">
        <v>0</v>
      </c>
      <c r="CV29" s="40" t="n">
        <v>0</v>
      </c>
      <c r="CW29" s="40" t="n">
        <v>0</v>
      </c>
      <c r="CX29" s="44" t="n">
        <v>26</v>
      </c>
      <c r="CY29" s="44" t="n">
        <v>26</v>
      </c>
      <c r="CZ29" s="40" t="n">
        <v>0</v>
      </c>
      <c r="DA29" s="40" t="n">
        <v>0</v>
      </c>
      <c r="DB29" s="40" t="n">
        <f aca="false">CX29-CZ29</f>
        <v>26</v>
      </c>
      <c r="DC29" s="40" t="n">
        <f aca="false">CY29-DA29</f>
        <v>26</v>
      </c>
      <c r="DD29" s="40" t="n">
        <v>0</v>
      </c>
      <c r="DE29" s="40" t="n">
        <f aca="false">DD29/DB29*100</f>
        <v>0</v>
      </c>
      <c r="DF29" s="40" t="n">
        <f aca="false">DB29-DD29</f>
        <v>26</v>
      </c>
      <c r="DG29" s="40" t="n">
        <v>0</v>
      </c>
      <c r="DH29" s="40" t="n">
        <f aca="false">DG29/DC29*100</f>
        <v>0</v>
      </c>
      <c r="DI29" s="40" t="n">
        <f aca="false">DC29-DG29</f>
        <v>26</v>
      </c>
      <c r="DJ29" s="40" t="n">
        <v>0</v>
      </c>
      <c r="DK29" s="40" t="n">
        <v>0</v>
      </c>
      <c r="DL29" s="40" t="n">
        <v>0</v>
      </c>
      <c r="DM29" s="40" t="n">
        <v>0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f aca="false">DP29-DR29</f>
        <v>0</v>
      </c>
      <c r="DU29" s="40" t="n">
        <f aca="false">DQ29-DS29</f>
        <v>0</v>
      </c>
      <c r="DV29" s="40" t="n">
        <v>0</v>
      </c>
      <c r="DW29" s="40" t="n">
        <f aca="false">DS29-DU29</f>
        <v>0</v>
      </c>
      <c r="DX29" s="40" t="n">
        <f aca="false">DT29-DV29</f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5" t="n">
        <v>1431</v>
      </c>
      <c r="EK29" s="40" t="n">
        <v>0</v>
      </c>
      <c r="EL29" s="40" t="n">
        <f aca="false">EK29/EJ29*100</f>
        <v>0</v>
      </c>
      <c r="EM29" s="45" t="n">
        <v>1431</v>
      </c>
      <c r="EN29" s="40" t="n">
        <v>0</v>
      </c>
      <c r="EO29" s="40" t="n">
        <f aca="false">EN29/EM29*100</f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6" t="n">
        <v>7847</v>
      </c>
      <c r="EU29" s="40" t="n">
        <f aca="false">EZ29+FB29+FD29</f>
        <v>0</v>
      </c>
      <c r="EV29" s="40" t="n">
        <f aca="false">EU29/ET29*100</f>
        <v>0</v>
      </c>
      <c r="EW29" s="46" t="n">
        <v>7847</v>
      </c>
      <c r="EX29" s="40" t="n">
        <f aca="false">FA29+FC29+FE29</f>
        <v>0</v>
      </c>
      <c r="EY29" s="40" t="n">
        <f aca="false">EX29/EW29*100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0</v>
      </c>
      <c r="GD29" s="40" t="n">
        <v>0</v>
      </c>
      <c r="GE29" s="40" t="n">
        <v>0</v>
      </c>
      <c r="GF29" s="40" t="n">
        <v>0</v>
      </c>
      <c r="GG29" s="40" t="n">
        <v>0</v>
      </c>
      <c r="GH29" s="40" t="n">
        <v>0</v>
      </c>
      <c r="GI29" s="40" t="n">
        <v>150</v>
      </c>
      <c r="GJ29" s="40" t="n">
        <v>150</v>
      </c>
      <c r="GK29" s="40" t="n">
        <v>0</v>
      </c>
      <c r="GL29" s="40" t="n">
        <v>0</v>
      </c>
      <c r="GM29" s="40" t="n">
        <v>0</v>
      </c>
      <c r="GN29" s="40" t="n">
        <v>0</v>
      </c>
      <c r="GO29" s="40" t="n">
        <v>0</v>
      </c>
      <c r="GP29" s="40" t="n">
        <v>0</v>
      </c>
      <c r="GQ29" s="40" t="n">
        <v>0</v>
      </c>
      <c r="GR29" s="40" t="n">
        <v>0</v>
      </c>
      <c r="GS29" s="40" t="n">
        <v>0</v>
      </c>
      <c r="GT29" s="40" t="n">
        <v>0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0</v>
      </c>
      <c r="E30" s="40" t="n">
        <v>0</v>
      </c>
      <c r="F30" s="40" t="n">
        <v>0</v>
      </c>
      <c r="G30" s="40" t="n">
        <v>0</v>
      </c>
      <c r="H30" s="41" t="n">
        <f aca="false">B30-D30-F30</f>
        <v>11235</v>
      </c>
      <c r="I30" s="41" t="n">
        <f aca="false">C30-E30-G30</f>
        <v>10832</v>
      </c>
      <c r="J30" s="40" t="n">
        <f aca="false">V30+AD30+AL30+AT30+BB30+BJ30+BR30</f>
        <v>369</v>
      </c>
      <c r="K30" s="40" t="n">
        <f aca="false">W30+AE30+AM30+AU30+BC30+BK30+BS30</f>
        <v>369</v>
      </c>
      <c r="L30" s="40" t="n">
        <f aca="false">X30+AF30+AN30+AV30+BD30+BL30+BT30</f>
        <v>369</v>
      </c>
      <c r="M30" s="42" t="n">
        <f aca="false">L30/H30*100</f>
        <v>3.28437917222964</v>
      </c>
      <c r="N30" s="42" t="n">
        <f aca="false">H30-L30</f>
        <v>10866</v>
      </c>
      <c r="O30" s="40" t="n">
        <f aca="false">Y30+AG30+AO30+AW30+BE30+BM30+BU30</f>
        <v>369</v>
      </c>
      <c r="P30" s="42" t="n">
        <f aca="false">O30/I30*100</f>
        <v>3.40657311669129</v>
      </c>
      <c r="Q30" s="42" t="n">
        <f aca="false">I30-O30</f>
        <v>10463</v>
      </c>
      <c r="R30" s="40" t="n">
        <f aca="false">Z30+AH30+AP30+AX30+BF30+BN30+BV30</f>
        <v>617</v>
      </c>
      <c r="S30" s="40" t="n">
        <f aca="false">AA30+AI30+AQ30+AY30+BG30+BO30+BW30</f>
        <v>617</v>
      </c>
      <c r="T30" s="40" t="n">
        <f aca="false">R30/L30*10</f>
        <v>16.7208672086721</v>
      </c>
      <c r="U30" s="40" t="n">
        <f aca="false">S30/O30*10</f>
        <v>16.7208672086721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369</v>
      </c>
      <c r="AM30" s="59" t="n">
        <v>369</v>
      </c>
      <c r="AN30" s="59" t="n">
        <v>369</v>
      </c>
      <c r="AO30" s="40" t="n">
        <v>369</v>
      </c>
      <c r="AP30" s="40" t="n">
        <v>617</v>
      </c>
      <c r="AQ30" s="40" t="n">
        <v>617</v>
      </c>
      <c r="AR30" s="40" t="n">
        <f aca="false">AP30/AN30*10</f>
        <v>16.7208672086721</v>
      </c>
      <c r="AS30" s="40" t="n">
        <f aca="false">AQ30/AO30*10</f>
        <v>16.7208672086721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0</v>
      </c>
      <c r="CO30" s="40" t="n">
        <f aca="false">CN30/CL30*100</f>
        <v>0</v>
      </c>
      <c r="CP30" s="40" t="n">
        <f aca="false">CL30-CN30</f>
        <v>106</v>
      </c>
      <c r="CQ30" s="40" t="n">
        <v>0</v>
      </c>
      <c r="CR30" s="40" t="n">
        <v>0</v>
      </c>
      <c r="CS30" s="40" t="n">
        <f aca="false">CM30-CQ30</f>
        <v>0</v>
      </c>
      <c r="CT30" s="40" t="n">
        <v>0</v>
      </c>
      <c r="CU30" s="40" t="n">
        <v>0</v>
      </c>
      <c r="CV30" s="40" t="n">
        <v>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0</v>
      </c>
      <c r="DE30" s="40" t="n">
        <f aca="false">DD30/DB30*100</f>
        <v>0</v>
      </c>
      <c r="DF30" s="40" t="n">
        <f aca="false">DB30-DD30</f>
        <v>16</v>
      </c>
      <c r="DG30" s="40" t="n">
        <v>0</v>
      </c>
      <c r="DH30" s="40" t="n">
        <v>0</v>
      </c>
      <c r="DI30" s="40" t="n">
        <f aca="false">DC30-DG30</f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f aca="false">DP30-DR30</f>
        <v>0</v>
      </c>
      <c r="DU30" s="40" t="n">
        <f aca="false">DQ30-DS30</f>
        <v>0</v>
      </c>
      <c r="DV30" s="40" t="n">
        <f aca="false">DR30-DT30</f>
        <v>0</v>
      </c>
      <c r="DW30" s="40" t="n">
        <f aca="false">DS30-DU30</f>
        <v>0</v>
      </c>
      <c r="DX30" s="40" t="n">
        <f aca="false">DT30-DV30</f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40</v>
      </c>
      <c r="EG30" s="40" t="n">
        <v>340</v>
      </c>
      <c r="EH30" s="40" t="n">
        <v>336</v>
      </c>
      <c r="EI30" s="40" t="n">
        <v>336</v>
      </c>
      <c r="EJ30" s="45" t="n">
        <v>2090</v>
      </c>
      <c r="EK30" s="40" t="n">
        <v>0</v>
      </c>
      <c r="EL30" s="40" t="n">
        <f aca="false">EK30/EJ30*100</f>
        <v>0</v>
      </c>
      <c r="EM30" s="45" t="n">
        <v>2090</v>
      </c>
      <c r="EN30" s="40" t="n">
        <v>0</v>
      </c>
      <c r="EO30" s="40" t="n">
        <f aca="false">EN30/EM30*100</f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235</v>
      </c>
      <c r="EV30" s="40" t="n">
        <f aca="false">EU30/ET30*100</f>
        <v>2.31527093596059</v>
      </c>
      <c r="EW30" s="46" t="n">
        <v>10150</v>
      </c>
      <c r="EX30" s="40" t="n">
        <f aca="false">FA30+FC30+FE30</f>
        <v>235</v>
      </c>
      <c r="EY30" s="40" t="n">
        <f aca="false">EX30/EW30*100</f>
        <v>2.31527093596059</v>
      </c>
      <c r="EZ30" s="40" t="n">
        <v>205</v>
      </c>
      <c r="FA30" s="40" t="n">
        <v>205</v>
      </c>
      <c r="FB30" s="40" t="n">
        <v>30</v>
      </c>
      <c r="FC30" s="40" t="n">
        <v>30</v>
      </c>
      <c r="FD30" s="40" t="n">
        <v>0</v>
      </c>
      <c r="FE30" s="40" t="n">
        <v>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943</v>
      </c>
      <c r="FO30" s="40" t="n">
        <v>943</v>
      </c>
      <c r="FP30" s="40" t="n">
        <v>0</v>
      </c>
      <c r="FQ30" s="40" t="n">
        <v>0</v>
      </c>
      <c r="FR30" s="40" t="n">
        <v>943</v>
      </c>
      <c r="FS30" s="40" t="n">
        <v>94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30</v>
      </c>
      <c r="GJ30" s="40" t="n">
        <v>30</v>
      </c>
      <c r="GK30" s="40" t="n">
        <v>0</v>
      </c>
      <c r="GL30" s="40" t="n">
        <v>0</v>
      </c>
      <c r="GM30" s="40" t="n">
        <f aca="false">GI30/GC30*100</f>
        <v>3.37078651685393</v>
      </c>
      <c r="GN30" s="40" t="n">
        <f aca="false">GJ30/GD30*100</f>
        <v>3.37078651685393</v>
      </c>
      <c r="GO30" s="40" t="n">
        <v>4.1</v>
      </c>
      <c r="GP30" s="40" t="n">
        <v>4.1</v>
      </c>
      <c r="GQ30" s="40" t="n">
        <v>0</v>
      </c>
      <c r="GR30" s="40" t="n">
        <v>0</v>
      </c>
      <c r="GS30" s="40" t="n">
        <f aca="false">GQ30/GO30*100</f>
        <v>0</v>
      </c>
      <c r="GT30" s="40" t="n">
        <f aca="false">GR30/GP30*100</f>
        <v>0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</v>
      </c>
      <c r="E31" s="40" t="n">
        <v>21</v>
      </c>
      <c r="F31" s="40" t="n">
        <v>605</v>
      </c>
      <c r="G31" s="40" t="n">
        <v>605</v>
      </c>
      <c r="H31" s="41" t="n">
        <f aca="false">B31-D31-F31</f>
        <v>25772</v>
      </c>
      <c r="I31" s="41" t="n">
        <f aca="false">C31-E31-G31</f>
        <v>25772</v>
      </c>
      <c r="J31" s="40" t="n">
        <f aca="false">V31+AD31+AL31+AT31+BB31+BJ31+BR31</f>
        <v>580</v>
      </c>
      <c r="K31" s="40" t="n">
        <f aca="false">W31+AE31+AM31+AU31+BC31+BK31+BS31</f>
        <v>580</v>
      </c>
      <c r="L31" s="40" t="n">
        <f aca="false">X31+AF31+AN31+AV31+BD31+BL31+BT31</f>
        <v>580</v>
      </c>
      <c r="M31" s="42" t="n">
        <f aca="false">L31/H31*100</f>
        <v>2.25050442340525</v>
      </c>
      <c r="N31" s="42" t="n">
        <f aca="false">H31-L31</f>
        <v>25192</v>
      </c>
      <c r="O31" s="40" t="n">
        <f aca="false">Y31+AG31+AO31+AW31+BE31+BM31+BU31</f>
        <v>580</v>
      </c>
      <c r="P31" s="42" t="n">
        <f aca="false">O31/I31*100</f>
        <v>2.25050442340525</v>
      </c>
      <c r="Q31" s="42" t="n">
        <f aca="false">I31-O31</f>
        <v>25192</v>
      </c>
      <c r="R31" s="40" t="n">
        <f aca="false">Z31+AH31+AP31+AX31+BF31+BN31+BV31</f>
        <v>1647.8</v>
      </c>
      <c r="S31" s="40" t="n">
        <f aca="false">AA31+AI31+AQ31+AY31+BG31+BO31+BW31</f>
        <v>1647.8</v>
      </c>
      <c r="T31" s="40" t="n">
        <f aca="false">R31/L31*10</f>
        <v>28.4103448275862</v>
      </c>
      <c r="U31" s="40" t="n">
        <f aca="false">S31/O31*10</f>
        <v>28.4103448275862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40" t="n">
        <v>0</v>
      </c>
      <c r="AK31" s="40" t="n">
        <v>0</v>
      </c>
      <c r="AL31" s="59" t="n">
        <v>580</v>
      </c>
      <c r="AM31" s="59" t="n">
        <v>580</v>
      </c>
      <c r="AN31" s="59" t="n">
        <v>580</v>
      </c>
      <c r="AO31" s="40" t="n">
        <v>580</v>
      </c>
      <c r="AP31" s="40" t="n">
        <v>1647.8</v>
      </c>
      <c r="AQ31" s="40" t="n">
        <v>1647.8</v>
      </c>
      <c r="AR31" s="40" t="n">
        <f aca="false">AP31/AN31*10</f>
        <v>28.4103448275862</v>
      </c>
      <c r="AS31" s="40" t="n">
        <f aca="false">AQ31/AO31*10</f>
        <v>28.4103448275862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0</v>
      </c>
      <c r="BC31" s="40" t="n">
        <v>0</v>
      </c>
      <c r="BD31" s="40" t="n">
        <v>0</v>
      </c>
      <c r="BE31" s="40" t="n">
        <v>0</v>
      </c>
      <c r="BF31" s="40" t="n">
        <v>0</v>
      </c>
      <c r="BG31" s="40" t="n">
        <v>0</v>
      </c>
      <c r="BH31" s="40" t="n">
        <v>0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0</v>
      </c>
      <c r="BS31" s="40" t="n">
        <v>0</v>
      </c>
      <c r="BT31" s="40" t="n">
        <v>0</v>
      </c>
      <c r="BU31" s="40" t="n">
        <v>0</v>
      </c>
      <c r="BV31" s="40" t="n">
        <v>0</v>
      </c>
      <c r="BW31" s="40" t="n">
        <v>0</v>
      </c>
      <c r="BX31" s="40" t="n">
        <v>0</v>
      </c>
      <c r="BY31" s="40" t="n">
        <v>0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f aca="false">DP31-DR31</f>
        <v>0</v>
      </c>
      <c r="DU31" s="40" t="n">
        <f aca="false">DQ31-DS31</f>
        <v>0</v>
      </c>
      <c r="DV31" s="40" t="n">
        <f aca="false">DR31-DT31</f>
        <v>0</v>
      </c>
      <c r="DW31" s="40" t="n">
        <f aca="false">DS31-DU31</f>
        <v>0</v>
      </c>
      <c r="DX31" s="40" t="n">
        <f aca="false">DT31-DV31</f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0</v>
      </c>
      <c r="EG31" s="40" t="n">
        <v>0</v>
      </c>
      <c r="EH31" s="40" t="n">
        <v>0</v>
      </c>
      <c r="EI31" s="40" t="n">
        <v>0</v>
      </c>
      <c r="EJ31" s="45" t="n">
        <v>5181</v>
      </c>
      <c r="EK31" s="40" t="n">
        <v>0</v>
      </c>
      <c r="EL31" s="40" t="n">
        <f aca="false">EK31/EJ31*100</f>
        <v>0</v>
      </c>
      <c r="EM31" s="45" t="n">
        <v>5181</v>
      </c>
      <c r="EN31" s="40" t="n">
        <v>0</v>
      </c>
      <c r="EO31" s="40" t="n">
        <f aca="false">EN31/EM31*100</f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6" t="n">
        <v>28459</v>
      </c>
      <c r="EU31" s="40" t="n">
        <f aca="false">EZ31+FB31+FD31</f>
        <v>235</v>
      </c>
      <c r="EV31" s="40" t="n">
        <f aca="false">EU31/ET31*100</f>
        <v>0.82574932358832</v>
      </c>
      <c r="EW31" s="46" t="n">
        <v>28459</v>
      </c>
      <c r="EX31" s="40" t="n">
        <f aca="false">FA31+FC31+FE31</f>
        <v>235</v>
      </c>
      <c r="EY31" s="40" t="n">
        <f aca="false">EX31/EW31*100</f>
        <v>0.82574932358832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235</v>
      </c>
      <c r="FE31" s="40" t="n">
        <v>235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140</v>
      </c>
      <c r="GJ31" s="40" t="n">
        <v>140</v>
      </c>
      <c r="GK31" s="40" t="n">
        <v>0</v>
      </c>
      <c r="GL31" s="40" t="n">
        <v>0</v>
      </c>
      <c r="GM31" s="40" t="n">
        <v>0</v>
      </c>
      <c r="GN31" s="40" t="n">
        <v>0</v>
      </c>
      <c r="GO31" s="40" t="n">
        <v>81</v>
      </c>
      <c r="GP31" s="40" t="n">
        <v>81</v>
      </c>
      <c r="GQ31" s="40" t="n">
        <v>0</v>
      </c>
      <c r="GR31" s="40" t="n">
        <v>0</v>
      </c>
      <c r="GS31" s="40" t="n">
        <f aca="false">GQ31/GO31*100</f>
        <v>0</v>
      </c>
      <c r="GT31" s="40" t="n">
        <f aca="false">GR31/GP31*100</f>
        <v>0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80</v>
      </c>
      <c r="K32" s="40" t="n">
        <f aca="false">W32+AE32+AM32+AU32+BC32+BK32+BS32</f>
        <v>80</v>
      </c>
      <c r="L32" s="40" t="n">
        <f aca="false">X32+AF32+AN32+AV32+BD32+BL32+BT32</f>
        <v>80</v>
      </c>
      <c r="M32" s="42" t="n">
        <f aca="false">L32/H32*100</f>
        <v>0.677793781242057</v>
      </c>
      <c r="N32" s="42" t="n">
        <f aca="false">H32-L32</f>
        <v>11723</v>
      </c>
      <c r="O32" s="40" t="n">
        <f aca="false">Y32+AG32+AO32+AW32+BE32+BM32+BU32</f>
        <v>80</v>
      </c>
      <c r="P32" s="42" t="n">
        <f aca="false">O32/I32*100</f>
        <v>0.680966973101805</v>
      </c>
      <c r="Q32" s="42" t="n">
        <f aca="false">I32-O32</f>
        <v>11668</v>
      </c>
      <c r="R32" s="40" t="n">
        <f aca="false">Z32+AH32+AP32+AX32+BF32+BN32+BV32</f>
        <v>206</v>
      </c>
      <c r="S32" s="40" t="n">
        <f aca="false">AA32+AI32+AQ32+AY32+BG32+BO32+BW32</f>
        <v>206</v>
      </c>
      <c r="T32" s="40" t="n">
        <f aca="false">R32/L32*10</f>
        <v>25.75</v>
      </c>
      <c r="U32" s="40" t="n">
        <f aca="false">S32/O32*10</f>
        <v>25.75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37</v>
      </c>
      <c r="AE32" s="40" t="n">
        <v>37</v>
      </c>
      <c r="AF32" s="40" t="n">
        <v>37</v>
      </c>
      <c r="AG32" s="40" t="n">
        <v>37</v>
      </c>
      <c r="AH32" s="40" t="n">
        <v>141</v>
      </c>
      <c r="AI32" s="40" t="n">
        <v>141</v>
      </c>
      <c r="AJ32" s="40" t="n">
        <f aca="false">AH32/AF32*10</f>
        <v>38.1081081081081</v>
      </c>
      <c r="AK32" s="40" t="n">
        <f aca="false">AI32/AG32*10</f>
        <v>38.1081081081081</v>
      </c>
      <c r="AL32" s="59" t="n">
        <v>43</v>
      </c>
      <c r="AM32" s="59" t="n">
        <v>43</v>
      </c>
      <c r="AN32" s="59" t="n">
        <v>43</v>
      </c>
      <c r="AO32" s="40" t="n">
        <v>43</v>
      </c>
      <c r="AP32" s="40" t="n">
        <v>65</v>
      </c>
      <c r="AQ32" s="40" t="n">
        <v>65</v>
      </c>
      <c r="AR32" s="40" t="n">
        <f aca="false">AP32/AN32*10</f>
        <v>15.1162790697674</v>
      </c>
      <c r="AS32" s="40" t="n">
        <f aca="false">AQ32/AO32*10</f>
        <v>15.1162790697674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f aca="false">DP32-DR32</f>
        <v>0</v>
      </c>
      <c r="DU32" s="40" t="n">
        <f aca="false">DQ32-DS32</f>
        <v>0</v>
      </c>
      <c r="DV32" s="40" t="n">
        <v>0</v>
      </c>
      <c r="DW32" s="40" t="n">
        <f aca="false">DS32-DU32</f>
        <v>0</v>
      </c>
      <c r="DX32" s="40" t="n">
        <f aca="false">DT32-DV32</f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0</v>
      </c>
      <c r="EL32" s="40" t="n">
        <f aca="false">EK32/EJ32*100</f>
        <v>0</v>
      </c>
      <c r="EM32" s="45" t="n">
        <v>1490</v>
      </c>
      <c r="EN32" s="40" t="n">
        <v>0</v>
      </c>
      <c r="EO32" s="40" t="n">
        <f aca="false">EN32/EM32*100</f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824</v>
      </c>
      <c r="EV32" s="40" t="n">
        <f aca="false">EU32/ET32*100</f>
        <v>20.2621639635637</v>
      </c>
      <c r="EW32" s="46" t="n">
        <v>9002</v>
      </c>
      <c r="EX32" s="40" t="n">
        <f aca="false">FA32+FC32+FE32</f>
        <v>1824</v>
      </c>
      <c r="EY32" s="40" t="n">
        <f aca="false">EX32/EW32*100</f>
        <v>20.2621639635637</v>
      </c>
      <c r="EZ32" s="40" t="n">
        <v>1588</v>
      </c>
      <c r="FA32" s="40" t="n">
        <v>1588</v>
      </c>
      <c r="FB32" s="40" t="n">
        <v>0</v>
      </c>
      <c r="FC32" s="40" t="n">
        <v>0</v>
      </c>
      <c r="FD32" s="40" t="n">
        <v>236</v>
      </c>
      <c r="FE32" s="40" t="n">
        <v>236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59</v>
      </c>
      <c r="GJ32" s="40" t="n">
        <v>159</v>
      </c>
      <c r="GK32" s="40" t="n">
        <v>0</v>
      </c>
      <c r="GL32" s="40" t="n">
        <v>0</v>
      </c>
      <c r="GM32" s="40" t="n">
        <v>0</v>
      </c>
      <c r="GN32" s="40" t="n">
        <v>0</v>
      </c>
      <c r="GO32" s="40" t="n">
        <v>33</v>
      </c>
      <c r="GP32" s="40" t="n">
        <v>33</v>
      </c>
      <c r="GQ32" s="40" t="n">
        <v>0</v>
      </c>
      <c r="GR32" s="40" t="n">
        <v>0</v>
      </c>
      <c r="GS32" s="40" t="n">
        <f aca="false">GQ32/GO32*100</f>
        <v>0</v>
      </c>
      <c r="GT32" s="40" t="n">
        <f aca="false">GR32/GP32*100</f>
        <v>0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356</v>
      </c>
      <c r="K33" s="40" t="n">
        <f aca="false">W33+AE33+AM33+AU33+BC33+BK33+BS33</f>
        <v>356</v>
      </c>
      <c r="L33" s="40" t="n">
        <f aca="false">X33+AF33+AN33+AV33+BD33+BL33+BT33</f>
        <v>0</v>
      </c>
      <c r="M33" s="42" t="n">
        <f aca="false">L33/H33*100</f>
        <v>0</v>
      </c>
      <c r="N33" s="42" t="n">
        <f aca="false">H33-L33</f>
        <v>7787</v>
      </c>
      <c r="O33" s="40" t="n">
        <f aca="false">Y33+AG33+AO33+AW33+BE33+BM33+BU33</f>
        <v>0</v>
      </c>
      <c r="P33" s="42" t="n">
        <f aca="false">O33/I33*100</f>
        <v>0</v>
      </c>
      <c r="Q33" s="42" t="n">
        <f aca="false">I33-O33</f>
        <v>7687</v>
      </c>
      <c r="R33" s="40" t="n">
        <f aca="false">Z33+AH33+AP33+AX33+BF33+BN33+BV33</f>
        <v>757</v>
      </c>
      <c r="S33" s="40" t="n">
        <f aca="false">AA33+AI33+AQ33+AY33+BG33+BO33+BW33</f>
        <v>757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356</v>
      </c>
      <c r="AM33" s="59" t="n">
        <v>356</v>
      </c>
      <c r="AN33" s="59" t="n">
        <v>0</v>
      </c>
      <c r="AO33" s="40" t="n">
        <v>0</v>
      </c>
      <c r="AP33" s="40" t="n">
        <v>757</v>
      </c>
      <c r="AQ33" s="40" t="n">
        <v>757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f aca="false">DP33-DR33</f>
        <v>0</v>
      </c>
      <c r="DU33" s="40" t="n">
        <f aca="false">DQ33-DS33</f>
        <v>0</v>
      </c>
      <c r="DV33" s="40" t="n">
        <f aca="false">DR33-DT33</f>
        <v>0</v>
      </c>
      <c r="DW33" s="40" t="n">
        <f aca="false">DS33-DU33</f>
        <v>0</v>
      </c>
      <c r="DX33" s="40" t="n">
        <f aca="false">DT33-DV33</f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5" t="n">
        <v>1735</v>
      </c>
      <c r="EK33" s="40" t="n">
        <v>0</v>
      </c>
      <c r="EL33" s="40" t="n">
        <f aca="false">EK33/EJ33*100</f>
        <v>0</v>
      </c>
      <c r="EM33" s="45" t="n">
        <v>1735</v>
      </c>
      <c r="EN33" s="40" t="n">
        <v>0</v>
      </c>
      <c r="EO33" s="40" t="n">
        <f aca="false">EN33/EM33*100</f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6" t="n">
        <v>5780</v>
      </c>
      <c r="EU33" s="40" t="n">
        <f aca="false">EZ33+FB33+FD33</f>
        <v>95</v>
      </c>
      <c r="EV33" s="40" t="n">
        <f aca="false">EU33/ET33*100</f>
        <v>1.64359861591695</v>
      </c>
      <c r="EW33" s="46" t="n">
        <v>5780</v>
      </c>
      <c r="EX33" s="40" t="n">
        <f aca="false">FA33+FC33+FE33</f>
        <v>95</v>
      </c>
      <c r="EY33" s="40" t="n">
        <f aca="false">EX33/EW33*100</f>
        <v>1.64359861591695</v>
      </c>
      <c r="EZ33" s="40" t="n">
        <v>95</v>
      </c>
      <c r="FA33" s="40" t="n">
        <v>95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775</v>
      </c>
      <c r="C34" s="39" t="n">
        <v>877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775</v>
      </c>
      <c r="I34" s="41" t="n">
        <f aca="false">C34-E34-G34</f>
        <v>8775</v>
      </c>
      <c r="J34" s="40" t="n">
        <f aca="false">V34+AD34+AL34+AT34+BB34+BJ34+BR34</f>
        <v>0</v>
      </c>
      <c r="K34" s="40" t="n">
        <f aca="false">W34+AE34+AM34+AU34+BC34+BK34+BS34</f>
        <v>0</v>
      </c>
      <c r="L34" s="40" t="n">
        <f aca="false">X34+AF34+AN34+AV34+BD34+BL34+BT34</f>
        <v>0</v>
      </c>
      <c r="M34" s="42" t="n">
        <f aca="false">L34/H34*100</f>
        <v>0</v>
      </c>
      <c r="N34" s="42" t="n">
        <f aca="false">H34-L34</f>
        <v>8775</v>
      </c>
      <c r="O34" s="40" t="n">
        <f aca="false">Y34+AG34+AO34+AW34+BE34+BM34+BU34</f>
        <v>0</v>
      </c>
      <c r="P34" s="42" t="n">
        <f aca="false">O34/I34*100</f>
        <v>0</v>
      </c>
      <c r="Q34" s="42" t="n">
        <f aca="false">I34-O34</f>
        <v>8775</v>
      </c>
      <c r="R34" s="40" t="n">
        <f aca="false">Z34+AH34+AP34+AX34+BF34+BN34+BV34</f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0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n">
        <v>0</v>
      </c>
      <c r="AN34" s="40" t="n">
        <v>0</v>
      </c>
      <c r="AO34" s="40" t="n">
        <v>0</v>
      </c>
      <c r="AP34" s="40" t="n">
        <v>0</v>
      </c>
      <c r="AQ34" s="40" t="n">
        <v>0</v>
      </c>
      <c r="AR34" s="40" t="n">
        <v>0</v>
      </c>
      <c r="AS34" s="40" t="n">
        <v>0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f aca="false">DP34-DR34</f>
        <v>0</v>
      </c>
      <c r="DU34" s="40" t="n">
        <f aca="false">DQ34-DS34</f>
        <v>0</v>
      </c>
      <c r="DV34" s="40" t="n">
        <v>0</v>
      </c>
      <c r="DW34" s="40" t="n">
        <f aca="false">DS34-DU34</f>
        <v>0</v>
      </c>
      <c r="DX34" s="40" t="n">
        <f aca="false">DT34-DV34</f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0</v>
      </c>
      <c r="EG34" s="40" t="n">
        <v>0</v>
      </c>
      <c r="EH34" s="40" t="n">
        <v>0</v>
      </c>
      <c r="EI34" s="40" t="n">
        <v>0</v>
      </c>
      <c r="EJ34" s="45" t="n">
        <v>205</v>
      </c>
      <c r="EK34" s="40" t="n">
        <v>0</v>
      </c>
      <c r="EL34" s="40" t="n">
        <f aca="false">EK34/EJ34*100</f>
        <v>0</v>
      </c>
      <c r="EM34" s="45" t="n">
        <v>205</v>
      </c>
      <c r="EN34" s="40" t="n">
        <v>0</v>
      </c>
      <c r="EO34" s="40" t="n">
        <v>0</v>
      </c>
      <c r="EP34" s="40" t="n">
        <v>0</v>
      </c>
      <c r="EQ34" s="40" t="n">
        <v>0</v>
      </c>
      <c r="ER34" s="40" t="n">
        <v>0</v>
      </c>
      <c r="ES34" s="40" t="n">
        <v>0</v>
      </c>
      <c r="ET34" s="46" t="n">
        <v>11782</v>
      </c>
      <c r="EU34" s="40" t="n">
        <f aca="false">EZ34+FB34+FD34</f>
        <v>0</v>
      </c>
      <c r="EV34" s="40" t="n">
        <f aca="false">EU34/ET34*100</f>
        <v>0</v>
      </c>
      <c r="EW34" s="46" t="n">
        <v>11782</v>
      </c>
      <c r="EX34" s="40" t="n">
        <f aca="false">FA34+FC34+FE34</f>
        <v>0</v>
      </c>
      <c r="EY34" s="40" t="n">
        <f aca="false">EX34/EW34*100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  <c r="GO34" s="40" t="n">
        <v>0</v>
      </c>
      <c r="GP34" s="40" t="n">
        <v>0</v>
      </c>
      <c r="GQ34" s="40" t="n">
        <v>0</v>
      </c>
      <c r="GR34" s="40" t="n">
        <v>0</v>
      </c>
      <c r="GS34" s="40" t="n">
        <v>0</v>
      </c>
      <c r="GT34" s="40" t="n">
        <v>0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0</v>
      </c>
      <c r="G35" s="40" t="n">
        <v>0</v>
      </c>
      <c r="H35" s="41" t="n">
        <f aca="false">B35-D35-F35</f>
        <v>4765</v>
      </c>
      <c r="I35" s="41" t="n">
        <f aca="false">C35-E35-G35</f>
        <v>4620</v>
      </c>
      <c r="J35" s="40" t="n">
        <f aca="false">V35+AD35+AL35+AT35+BB35+BJ35+BR35</f>
        <v>21</v>
      </c>
      <c r="K35" s="40" t="n">
        <f aca="false">W35+AE35+AM35+AU35+BC35+BK35+BS35</f>
        <v>21</v>
      </c>
      <c r="L35" s="40" t="n">
        <f aca="false">X35+AF35+AN35+AV35+BD35+BL35+BT35</f>
        <v>21</v>
      </c>
      <c r="M35" s="42" t="n">
        <f aca="false">L35/H35*100</f>
        <v>0.440713536201469</v>
      </c>
      <c r="N35" s="42" t="n">
        <f aca="false">H35-L35</f>
        <v>4744</v>
      </c>
      <c r="O35" s="40" t="n">
        <f aca="false">Y35+AG35+AO35+AW35+BE35+BM35+BU35</f>
        <v>21</v>
      </c>
      <c r="P35" s="42" t="n">
        <f aca="false">O35/I35*100</f>
        <v>0.454545454545455</v>
      </c>
      <c r="Q35" s="42" t="n">
        <f aca="false">I35-O35</f>
        <v>4599</v>
      </c>
      <c r="R35" s="40" t="n">
        <f aca="false">Z35+AH35+AP35+AX35+BF35+BN35+BV35</f>
        <v>45</v>
      </c>
      <c r="S35" s="40" t="n">
        <f aca="false">AA35+AI35+AQ35+AY35+BG35+BO35+BW35</f>
        <v>45</v>
      </c>
      <c r="T35" s="40" t="n">
        <f aca="false">R35/L35*10</f>
        <v>21.4285714285714</v>
      </c>
      <c r="U35" s="40" t="n">
        <f aca="false">S35/O35*10</f>
        <v>21.4285714285714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21</v>
      </c>
      <c r="AM35" s="59" t="n">
        <v>21</v>
      </c>
      <c r="AN35" s="59" t="n">
        <v>21</v>
      </c>
      <c r="AO35" s="40" t="n">
        <v>21</v>
      </c>
      <c r="AP35" s="40" t="n">
        <v>45</v>
      </c>
      <c r="AQ35" s="40" t="n">
        <v>45</v>
      </c>
      <c r="AR35" s="40" t="n">
        <f aca="false">AP35/AN35*10</f>
        <v>21.4285714285714</v>
      </c>
      <c r="AS35" s="40" t="n">
        <f aca="false">AQ35/AO35*10</f>
        <v>21.428571428571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0</v>
      </c>
      <c r="CO35" s="40" t="n">
        <f aca="false">CN35/CL35*100</f>
        <v>0</v>
      </c>
      <c r="CP35" s="40" t="n">
        <f aca="false">CL35-CN35</f>
        <v>75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0</v>
      </c>
      <c r="CU35" s="40" t="n">
        <v>0</v>
      </c>
      <c r="CV35" s="40" t="n">
        <v>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f aca="false">DP35-DR35</f>
        <v>0</v>
      </c>
      <c r="DU35" s="40" t="n">
        <f aca="false">DQ35-DS35</f>
        <v>0</v>
      </c>
      <c r="DV35" s="40" t="n">
        <f aca="false">DR35-DT35</f>
        <v>0</v>
      </c>
      <c r="DW35" s="40" t="n">
        <f aca="false">DS35-DU35</f>
        <v>0</v>
      </c>
      <c r="DX35" s="40" t="n">
        <f aca="false">DT35-DV35</f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0</v>
      </c>
      <c r="EE35" s="40" t="n">
        <v>0</v>
      </c>
      <c r="EF35" s="40" t="n">
        <v>0</v>
      </c>
      <c r="EG35" s="40" t="n">
        <v>0</v>
      </c>
      <c r="EH35" s="40" t="n">
        <v>0</v>
      </c>
      <c r="EI35" s="40" t="n">
        <v>0</v>
      </c>
      <c r="EJ35" s="45" t="n">
        <v>1170</v>
      </c>
      <c r="EK35" s="40" t="n">
        <v>0</v>
      </c>
      <c r="EL35" s="40" t="n">
        <f aca="false">EK35/EJ35*100</f>
        <v>0</v>
      </c>
      <c r="EM35" s="45" t="n">
        <v>1170</v>
      </c>
      <c r="EN35" s="40" t="n">
        <v>0</v>
      </c>
      <c r="EO35" s="40" t="n">
        <f aca="false">EN35/EM35*100</f>
        <v>0</v>
      </c>
      <c r="EP35" s="40" t="n">
        <v>0</v>
      </c>
      <c r="EQ35" s="40" t="n">
        <v>0</v>
      </c>
      <c r="ER35" s="40" t="n">
        <v>0</v>
      </c>
      <c r="ES35" s="40" t="n">
        <v>0</v>
      </c>
      <c r="ET35" s="46" t="n">
        <v>5700</v>
      </c>
      <c r="EU35" s="40" t="n">
        <f aca="false">EZ35+FB35+FD35</f>
        <v>0</v>
      </c>
      <c r="EV35" s="40" t="n">
        <f aca="false">EU35/ET35*100</f>
        <v>0</v>
      </c>
      <c r="EW35" s="46" t="n">
        <v>5700</v>
      </c>
      <c r="EX35" s="40" t="n">
        <f aca="false">FA35+FC35+FE35</f>
        <v>0</v>
      </c>
      <c r="EY35" s="40" t="n">
        <f aca="false">EX35/EW35*100</f>
        <v>0</v>
      </c>
      <c r="EZ35" s="40" t="n">
        <v>0</v>
      </c>
      <c r="FA35" s="40" t="n">
        <v>0</v>
      </c>
      <c r="FB35" s="40" t="n">
        <v>0</v>
      </c>
      <c r="FC35" s="40" t="n">
        <v>0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00</v>
      </c>
      <c r="GD35" s="40" t="n">
        <v>500</v>
      </c>
      <c r="GE35" s="40" t="n">
        <v>0</v>
      </c>
      <c r="GF35" s="40" t="n">
        <v>0</v>
      </c>
      <c r="GG35" s="40" t="n">
        <f aca="false">GE35/GC35*100</f>
        <v>0</v>
      </c>
      <c r="GH35" s="40" t="n">
        <f aca="false">GF35/GD35*100</f>
        <v>0</v>
      </c>
      <c r="GI35" s="40" t="n">
        <v>24</v>
      </c>
      <c r="GJ35" s="40" t="n">
        <v>24</v>
      </c>
      <c r="GK35" s="40" t="n">
        <v>0</v>
      </c>
      <c r="GL35" s="40" t="n">
        <v>0</v>
      </c>
      <c r="GM35" s="40" t="n">
        <f aca="false">GI35/GC35*100</f>
        <v>4.8</v>
      </c>
      <c r="GN35" s="40" t="n">
        <f aca="false">GJ35/GD35*100</f>
        <v>4.8</v>
      </c>
      <c r="GO35" s="40" t="n">
        <v>3.24</v>
      </c>
      <c r="GP35" s="40" t="n">
        <v>3.24</v>
      </c>
      <c r="GQ35" s="40" t="n">
        <v>0</v>
      </c>
      <c r="GR35" s="40" t="n">
        <v>0</v>
      </c>
      <c r="GS35" s="40" t="n">
        <f aca="false">GQ35/GO35*100</f>
        <v>0</v>
      </c>
      <c r="GT35" s="40" t="n">
        <f aca="false">GR35/GP35*100</f>
        <v>0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796</v>
      </c>
      <c r="I36" s="61" t="n">
        <f aca="false">C36-E36-G36</f>
        <v>796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796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796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40" t="n">
        <v>0</v>
      </c>
      <c r="AK36" s="4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0" t="n">
        <v>0</v>
      </c>
      <c r="CE36" s="60" t="n">
        <v>0</v>
      </c>
      <c r="CF36" s="60" t="n">
        <v>0</v>
      </c>
      <c r="CG36" s="6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f aca="false">DP36-DR36</f>
        <v>0</v>
      </c>
      <c r="DU36" s="60" t="n">
        <f aca="false">DQ36-DS36</f>
        <v>0</v>
      </c>
      <c r="DV36" s="60" t="n">
        <f aca="false">DR36-DT36</f>
        <v>0</v>
      </c>
      <c r="DW36" s="60" t="n">
        <f aca="false">DS36-DU36</f>
        <v>0</v>
      </c>
      <c r="DX36" s="60" t="n">
        <f aca="false">DT36-DV36</f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0</v>
      </c>
      <c r="EL36" s="6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0</v>
      </c>
      <c r="EV36" s="60" t="n">
        <f aca="false">EU36/ET36*100</f>
        <v>0</v>
      </c>
      <c r="EW36" s="46" t="n">
        <v>1190</v>
      </c>
      <c r="EX36" s="60" t="n">
        <f aca="false">FA36+FC36+FE36</f>
        <v>0</v>
      </c>
      <c r="EY36" s="60" t="n">
        <f aca="false">EX36/EW36*100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f aca="false">GI36/GC36*100</f>
        <v>0</v>
      </c>
      <c r="GN36" s="60" t="n">
        <f aca="false">GJ36/GD36*100</f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0</v>
      </c>
      <c r="K37" s="40" t="n">
        <f aca="false">W37+AE37+AM37+AU37+BC37+BK37+BS37</f>
        <v>0</v>
      </c>
      <c r="L37" s="40" t="n">
        <f aca="false">X37+AF37+AN37+AV37+BD37+BL37+BT37</f>
        <v>0</v>
      </c>
      <c r="M37" s="42" t="n">
        <f aca="false">L37/H37*100</f>
        <v>0</v>
      </c>
      <c r="N37" s="42" t="n">
        <f aca="false">H37-L37</f>
        <v>14572</v>
      </c>
      <c r="O37" s="40" t="n">
        <f aca="false">Y37+AG37+AO37+AW37+BE37+BM37+BU37</f>
        <v>0</v>
      </c>
      <c r="P37" s="42" t="n">
        <f aca="false">O37/I37*100</f>
        <v>0</v>
      </c>
      <c r="Q37" s="42" t="n">
        <f aca="false">I37-O37</f>
        <v>14572</v>
      </c>
      <c r="R37" s="40" t="n">
        <f aca="false">Z37+AH37+AP37+AX37+BF37+BN37+BV37</f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40" t="n">
        <v>0</v>
      </c>
      <c r="AM37" s="40" t="n">
        <v>0</v>
      </c>
      <c r="AN37" s="40" t="n">
        <v>0</v>
      </c>
      <c r="AO37" s="40" t="n">
        <v>0</v>
      </c>
      <c r="AP37" s="40" t="n">
        <v>0</v>
      </c>
      <c r="AQ37" s="40" t="n">
        <v>0</v>
      </c>
      <c r="AR37" s="40" t="n">
        <v>0</v>
      </c>
      <c r="AS37" s="40" t="n">
        <v>0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f aca="false">DP37-DR37</f>
        <v>0</v>
      </c>
      <c r="DU37" s="40" t="n">
        <f aca="false">DQ37-DS37</f>
        <v>0</v>
      </c>
      <c r="DV37" s="40" t="n">
        <v>0</v>
      </c>
      <c r="DW37" s="40" t="n">
        <f aca="false">DS37-DU37</f>
        <v>0</v>
      </c>
      <c r="DX37" s="40" t="n">
        <f aca="false">DT37-DV37</f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0</v>
      </c>
      <c r="EG37" s="40" t="n">
        <v>0</v>
      </c>
      <c r="EH37" s="40" t="n">
        <v>0</v>
      </c>
      <c r="EI37" s="40" t="n">
        <v>0</v>
      </c>
      <c r="EJ37" s="45" t="n">
        <v>3895</v>
      </c>
      <c r="EK37" s="40" t="n">
        <v>0</v>
      </c>
      <c r="EL37" s="40" t="n">
        <f aca="false">EK37/EJ37*100</f>
        <v>0</v>
      </c>
      <c r="EM37" s="45" t="n">
        <v>3895</v>
      </c>
      <c r="EN37" s="40" t="n">
        <v>0</v>
      </c>
      <c r="EO37" s="40" t="n">
        <v>0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0</v>
      </c>
      <c r="GP37" s="40" t="n">
        <v>0</v>
      </c>
      <c r="GQ37" s="40" t="n">
        <v>0</v>
      </c>
      <c r="GR37" s="40" t="n">
        <v>0</v>
      </c>
      <c r="GS37" s="40" t="n">
        <v>0</v>
      </c>
      <c r="GT37" s="40" t="n"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95</v>
      </c>
      <c r="K38" s="40" t="n">
        <f aca="false">W38+AE38+AM38+AU38+BC38+BK38+BS38</f>
        <v>95</v>
      </c>
      <c r="L38" s="40" t="n">
        <f aca="false">X38+AF38+AN38+AV38+BD38+BL38+BT38</f>
        <v>95</v>
      </c>
      <c r="M38" s="42" t="n">
        <f aca="false">L38/H38*100</f>
        <v>2.34857849196539</v>
      </c>
      <c r="N38" s="42" t="n">
        <f aca="false">H38-L38</f>
        <v>3950</v>
      </c>
      <c r="O38" s="40" t="n">
        <f aca="false">Y38+AG38+AO38+AW38+BE38+BM38+BU38</f>
        <v>95</v>
      </c>
      <c r="P38" s="42" t="n">
        <f aca="false">O38/I38*100</f>
        <v>2.34857849196539</v>
      </c>
      <c r="Q38" s="42" t="n">
        <f aca="false">I38-O38</f>
        <v>3950</v>
      </c>
      <c r="R38" s="40" t="n">
        <f aca="false">Z38+AH38+AP38+AX38+BF38+BN38+BV38</f>
        <v>107</v>
      </c>
      <c r="S38" s="40" t="n">
        <f aca="false">AA38+AI38+AQ38+AY38+BG38+BO38+BW38</f>
        <v>107</v>
      </c>
      <c r="T38" s="40" t="n">
        <f aca="false">R38/L38*10</f>
        <v>11.2631578947368</v>
      </c>
      <c r="U38" s="40" t="n">
        <f aca="false">S38/O38*10</f>
        <v>11.2631578947368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95</v>
      </c>
      <c r="AM38" s="59" t="n">
        <v>95</v>
      </c>
      <c r="AN38" s="59" t="n">
        <v>95</v>
      </c>
      <c r="AO38" s="40" t="n">
        <v>95</v>
      </c>
      <c r="AP38" s="40" t="n">
        <v>107</v>
      </c>
      <c r="AQ38" s="40" t="n">
        <v>107</v>
      </c>
      <c r="AR38" s="40" t="n">
        <f aca="false">AP38/AN38*10</f>
        <v>11.2631578947368</v>
      </c>
      <c r="AS38" s="40" t="n">
        <f aca="false">AQ38/AO38*10</f>
        <v>11.2631578947368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f aca="false">DP38-DR38</f>
        <v>0</v>
      </c>
      <c r="DU38" s="40" t="n">
        <f aca="false">DQ38-DS38</f>
        <v>0</v>
      </c>
      <c r="DV38" s="40" t="n">
        <f aca="false">DR38-DT38</f>
        <v>0</v>
      </c>
      <c r="DW38" s="40" t="n">
        <f aca="false">DS38-DU38</f>
        <v>0</v>
      </c>
      <c r="DX38" s="40" t="n">
        <f aca="false">DT38-DV38</f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0</v>
      </c>
      <c r="EG38" s="40" t="n">
        <v>0</v>
      </c>
      <c r="EH38" s="40" t="n">
        <v>0</v>
      </c>
      <c r="EI38" s="40" t="n">
        <v>0</v>
      </c>
      <c r="EJ38" s="45" t="n">
        <v>1400</v>
      </c>
      <c r="EK38" s="40" t="n">
        <v>0</v>
      </c>
      <c r="EL38" s="40" t="n">
        <f aca="false">EK38/EJ38*100</f>
        <v>0</v>
      </c>
      <c r="EM38" s="45" t="n">
        <v>1400</v>
      </c>
      <c r="EN38" s="40" t="n">
        <v>0</v>
      </c>
      <c r="EO38" s="40" t="n">
        <f aca="false">EN38/EM38*100</f>
        <v>0</v>
      </c>
      <c r="EP38" s="40" t="n">
        <v>0</v>
      </c>
      <c r="EQ38" s="40" t="n">
        <v>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0</v>
      </c>
      <c r="EV38" s="40" t="n">
        <f aca="false">EU38/ET38*100</f>
        <v>0</v>
      </c>
      <c r="EW38" s="46" t="n">
        <v>2900</v>
      </c>
      <c r="EX38" s="40" t="n">
        <f aca="false">FA38+FC38+FE38</f>
        <v>0</v>
      </c>
      <c r="EY38" s="40" t="n">
        <f aca="false">EX38/EW38*100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183</v>
      </c>
      <c r="K39" s="40" t="n">
        <f aca="false">W39+AE39+AM39+AU39+BC39+BK39+BS39</f>
        <v>183</v>
      </c>
      <c r="L39" s="40" t="n">
        <f aca="false">X39+AF39+AN39+AV39+BD39+BL39+BT39</f>
        <v>183</v>
      </c>
      <c r="M39" s="42" t="n">
        <f aca="false">L39/H39*100</f>
        <v>1.4340568920931</v>
      </c>
      <c r="N39" s="42" t="n">
        <f aca="false">H39-L39</f>
        <v>12578</v>
      </c>
      <c r="O39" s="40" t="n">
        <f aca="false">Y39+AG39+AO39+AW39+BE39+BM39+BU39</f>
        <v>183</v>
      </c>
      <c r="P39" s="42" t="n">
        <f aca="false">O39/I39*100</f>
        <v>1.56570841889117</v>
      </c>
      <c r="Q39" s="42" t="n">
        <f aca="false">I39-O39</f>
        <v>11505</v>
      </c>
      <c r="R39" s="40" t="n">
        <f aca="false">Z39+AH39+AP39+AX39+BF39+BN39+BV39</f>
        <v>220</v>
      </c>
      <c r="S39" s="40" t="n">
        <f aca="false">AA39+AI39+AQ39+AY39+BG39+BO39+BW39</f>
        <v>220</v>
      </c>
      <c r="T39" s="40" t="n">
        <f aca="false">R39/L39*10</f>
        <v>12.0218579234973</v>
      </c>
      <c r="U39" s="40" t="n">
        <f aca="false">S39/O39*10</f>
        <v>12.0218579234973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59" t="n">
        <v>183</v>
      </c>
      <c r="AM39" s="59" t="n">
        <v>183</v>
      </c>
      <c r="AN39" s="59" t="n">
        <v>183</v>
      </c>
      <c r="AO39" s="40" t="n">
        <v>183</v>
      </c>
      <c r="AP39" s="40" t="n">
        <v>220</v>
      </c>
      <c r="AQ39" s="40" t="n">
        <v>220</v>
      </c>
      <c r="AR39" s="40" t="n">
        <f aca="false">AP39/AN39*10</f>
        <v>12.0218579234973</v>
      </c>
      <c r="AS39" s="40" t="n">
        <f aca="false">AQ39/AO39*10</f>
        <v>12.0218579234973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f aca="false">DP39-DR39</f>
        <v>0</v>
      </c>
      <c r="DU39" s="40" t="n">
        <f aca="false">DQ39-DS39</f>
        <v>0</v>
      </c>
      <c r="DV39" s="40" t="n">
        <f aca="false">DR39-DT39</f>
        <v>0</v>
      </c>
      <c r="DW39" s="40" t="n">
        <f aca="false">DS39-DU39</f>
        <v>0</v>
      </c>
      <c r="DX39" s="40" t="n">
        <f aca="false">DT39-DV39</f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0</v>
      </c>
      <c r="EG39" s="40" t="n">
        <v>0</v>
      </c>
      <c r="EH39" s="40" t="n">
        <v>0</v>
      </c>
      <c r="EI39" s="40" t="n">
        <v>0</v>
      </c>
      <c r="EJ39" s="45" t="n">
        <v>2370</v>
      </c>
      <c r="EK39" s="40" t="n">
        <v>0</v>
      </c>
      <c r="EL39" s="40" t="n">
        <f aca="false">EK39/EJ39*100</f>
        <v>0</v>
      </c>
      <c r="EM39" s="45" t="n">
        <v>2370</v>
      </c>
      <c r="EN39" s="40" t="n">
        <v>0</v>
      </c>
      <c r="EO39" s="40" t="n">
        <f aca="false">EN39/EM39*100</f>
        <v>0</v>
      </c>
      <c r="EP39" s="40" t="n">
        <v>0</v>
      </c>
      <c r="EQ39" s="40" t="n">
        <v>0</v>
      </c>
      <c r="ER39" s="40" t="n">
        <v>0</v>
      </c>
      <c r="ES39" s="40" t="n">
        <v>0</v>
      </c>
      <c r="ET39" s="46" t="n">
        <v>9732</v>
      </c>
      <c r="EU39" s="40" t="n">
        <f aca="false">EZ39+FB39+FD39</f>
        <v>0</v>
      </c>
      <c r="EV39" s="40" t="n">
        <f aca="false">EU39/ET39*100</f>
        <v>0</v>
      </c>
      <c r="EW39" s="46" t="n">
        <v>9732</v>
      </c>
      <c r="EX39" s="40" t="n">
        <f aca="false">FA39+FC39+FE39</f>
        <v>0</v>
      </c>
      <c r="EY39" s="40" t="n">
        <f aca="false">EX39/EW39*100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  <c r="GO39" s="40" t="n">
        <v>0</v>
      </c>
      <c r="GP39" s="40" t="n">
        <v>0</v>
      </c>
      <c r="GQ39" s="40" t="n">
        <v>0</v>
      </c>
      <c r="GR39" s="40" t="n">
        <v>0</v>
      </c>
      <c r="GS39" s="40" t="n">
        <v>0</v>
      </c>
      <c r="GT39" s="40" t="n">
        <v>0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2060</v>
      </c>
      <c r="I40" s="41" t="n">
        <f aca="false">C40-E40-G40</f>
        <v>1763</v>
      </c>
      <c r="J40" s="40" t="n">
        <f aca="false">V40+AD40+AL40+AT40+BB40+BJ40+BR40</f>
        <v>10</v>
      </c>
      <c r="K40" s="40" t="n">
        <f aca="false">W40+AE40+AM40+AU40+BC40+BK40+BS40</f>
        <v>100</v>
      </c>
      <c r="L40" s="40" t="n">
        <f aca="false">X40+AF40+AN40+AV40+BD40+BL40+BT40</f>
        <v>10</v>
      </c>
      <c r="M40" s="42" t="n">
        <f aca="false">L40/H40*100</f>
        <v>0.485436893203883</v>
      </c>
      <c r="N40" s="42" t="n">
        <f aca="false">H40-L40</f>
        <v>2050</v>
      </c>
      <c r="O40" s="40" t="n">
        <f aca="false">Y40+AG40+AO40+AW40+BE40+BM40+BU40</f>
        <v>10</v>
      </c>
      <c r="P40" s="42" t="n">
        <f aca="false">O40/I40*100</f>
        <v>0.567214974475326</v>
      </c>
      <c r="Q40" s="42" t="n">
        <f aca="false">I40-O40</f>
        <v>1753</v>
      </c>
      <c r="R40" s="40" t="n">
        <f aca="false">Z40+AH40+AP40+AX40+BF40+BN40+BV40</f>
        <v>10</v>
      </c>
      <c r="S40" s="40" t="n">
        <f aca="false">AA40+AI40+AQ40+AY40+BG40+BO40+BW40</f>
        <v>10</v>
      </c>
      <c r="T40" s="40" t="n">
        <f aca="false">R40/L40*10</f>
        <v>10</v>
      </c>
      <c r="U40" s="40" t="n">
        <f aca="false">S40/O40*10</f>
        <v>1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10</v>
      </c>
      <c r="AM40" s="59" t="n">
        <v>100</v>
      </c>
      <c r="AN40" s="59" t="n">
        <v>10</v>
      </c>
      <c r="AO40" s="40" t="n">
        <v>10</v>
      </c>
      <c r="AP40" s="40" t="n">
        <v>10</v>
      </c>
      <c r="AQ40" s="40" t="n">
        <v>10</v>
      </c>
      <c r="AR40" s="40" t="n">
        <f aca="false">AP40/AN40*10</f>
        <v>10</v>
      </c>
      <c r="AS40" s="40" t="n">
        <f aca="false">AQ40/AO40*10</f>
        <v>1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f aca="false">DP40-DR40</f>
        <v>0</v>
      </c>
      <c r="DU40" s="40" t="n">
        <f aca="false">DQ40-DS40</f>
        <v>0</v>
      </c>
      <c r="DV40" s="40" t="n">
        <f aca="false">DR40-DT40</f>
        <v>0</v>
      </c>
      <c r="DW40" s="40" t="n">
        <f aca="false">DS40-DU40</f>
        <v>0</v>
      </c>
      <c r="DX40" s="40" t="n">
        <f aca="false">DT40-DV40</f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4</v>
      </c>
      <c r="EG40" s="40" t="n">
        <v>4</v>
      </c>
      <c r="EH40" s="40" t="n">
        <v>10</v>
      </c>
      <c r="EI40" s="40" t="n">
        <v>10</v>
      </c>
      <c r="EJ40" s="45" t="n">
        <v>50</v>
      </c>
      <c r="EK40" s="40" t="n">
        <v>0</v>
      </c>
      <c r="EL40" s="40" t="n">
        <f aca="false">EK40/EJ40*100</f>
        <v>0</v>
      </c>
      <c r="EM40" s="45" t="n">
        <v>50</v>
      </c>
      <c r="EN40" s="40" t="n">
        <v>0</v>
      </c>
      <c r="EO40" s="40" t="n">
        <f aca="false">EN40/EM40*100</f>
        <v>0</v>
      </c>
      <c r="EP40" s="40" t="n">
        <v>0</v>
      </c>
      <c r="EQ40" s="40" t="n">
        <v>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0</v>
      </c>
      <c r="EV40" s="40" t="n">
        <f aca="false">EU40/ET40*100</f>
        <v>0</v>
      </c>
      <c r="EW40" s="46" t="n">
        <v>1875</v>
      </c>
      <c r="EX40" s="40" t="n">
        <f aca="false">FA40+FC40+FE40</f>
        <v>0</v>
      </c>
      <c r="EY40" s="40" t="n">
        <f aca="false">EX40/EW40*10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  <c r="GO40" s="40" t="n">
        <v>0</v>
      </c>
      <c r="GP40" s="40" t="n">
        <v>0</v>
      </c>
      <c r="GQ40" s="40" t="n">
        <v>0</v>
      </c>
      <c r="GR40" s="40" t="n">
        <v>0</v>
      </c>
      <c r="GS40" s="40" t="n">
        <v>0</v>
      </c>
      <c r="GT40" s="40" t="n"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750</v>
      </c>
      <c r="K41" s="40" t="n">
        <f aca="false">W41+AE41+AM41+AU41+BC41+BK41+BS41</f>
        <v>750</v>
      </c>
      <c r="L41" s="40" t="n">
        <f aca="false">X41+AF41+AN41+AV41+BD41+BL41+BT41</f>
        <v>750</v>
      </c>
      <c r="M41" s="42" t="n">
        <f aca="false">L41/H41*100</f>
        <v>3.11358352706742</v>
      </c>
      <c r="N41" s="42" t="n">
        <f aca="false">H41-L41</f>
        <v>23338</v>
      </c>
      <c r="O41" s="40" t="n">
        <f aca="false">Y41+AG41+AO41+AW41+BE41+BM41+BU41</f>
        <v>750</v>
      </c>
      <c r="P41" s="42" t="n">
        <f aca="false">O41/I41*100</f>
        <v>3.11358352706742</v>
      </c>
      <c r="Q41" s="42" t="n">
        <f aca="false">I41-O41</f>
        <v>23338</v>
      </c>
      <c r="R41" s="40" t="n">
        <f aca="false">Z41+AH41+AP41+AX41+BF41+BN41+BV41</f>
        <v>1661</v>
      </c>
      <c r="S41" s="40" t="n">
        <f aca="false">AA41+AI41+AQ41+AY41+BG41+BO41+BW41</f>
        <v>1661</v>
      </c>
      <c r="T41" s="40" t="n">
        <f aca="false">R41/L41*10</f>
        <v>22.1466666666667</v>
      </c>
      <c r="U41" s="40" t="n">
        <f aca="false">S41/O41*10</f>
        <v>22.1466666666667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750</v>
      </c>
      <c r="AM41" s="59" t="n">
        <v>750</v>
      </c>
      <c r="AN41" s="59" t="n">
        <v>750</v>
      </c>
      <c r="AO41" s="40" t="n">
        <v>750</v>
      </c>
      <c r="AP41" s="40" t="n">
        <v>1661</v>
      </c>
      <c r="AQ41" s="40" t="n">
        <v>1661</v>
      </c>
      <c r="AR41" s="40" t="n">
        <f aca="false">AP41/AN41*10</f>
        <v>22.1466666666667</v>
      </c>
      <c r="AS41" s="40" t="n">
        <f aca="false">AQ41/AO41*10</f>
        <v>22.14666666666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0</v>
      </c>
      <c r="BE41" s="40" t="n">
        <v>0</v>
      </c>
      <c r="BF41" s="40" t="n">
        <v>0</v>
      </c>
      <c r="BG41" s="40" t="n">
        <v>0</v>
      </c>
      <c r="BH41" s="40" t="n">
        <v>0</v>
      </c>
      <c r="BI41" s="40" t="n">
        <v>0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0</v>
      </c>
      <c r="CO41" s="40" t="n">
        <f aca="false">CN41/CL41*100</f>
        <v>0</v>
      </c>
      <c r="CP41" s="40" t="n">
        <f aca="false">CL41-CN41</f>
        <v>13</v>
      </c>
      <c r="CQ41" s="40" t="n">
        <v>0</v>
      </c>
      <c r="CR41" s="40" t="n">
        <f aca="false">CQ41/CM41*100</f>
        <v>0</v>
      </c>
      <c r="CS41" s="40" t="n">
        <f aca="false">CM41-CQ41</f>
        <v>13</v>
      </c>
      <c r="CT41" s="40" t="n">
        <v>0</v>
      </c>
      <c r="CU41" s="40" t="n">
        <v>0</v>
      </c>
      <c r="CV41" s="40" t="n">
        <v>0</v>
      </c>
      <c r="CW41" s="40" t="n">
        <v>0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f aca="false">DP41-DR41</f>
        <v>0</v>
      </c>
      <c r="DU41" s="40" t="n">
        <f aca="false">DQ41-DS41</f>
        <v>0</v>
      </c>
      <c r="DV41" s="40" t="n">
        <f aca="false">DR41-DT41</f>
        <v>0</v>
      </c>
      <c r="DW41" s="40" t="n">
        <f aca="false">DS41-DU41</f>
        <v>0</v>
      </c>
      <c r="DX41" s="40" t="n">
        <f aca="false">DT41-DV41</f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0</v>
      </c>
      <c r="EG41" s="40" t="n">
        <v>0</v>
      </c>
      <c r="EH41" s="40" t="n">
        <v>0</v>
      </c>
      <c r="EI41" s="40" t="n">
        <v>0</v>
      </c>
      <c r="EJ41" s="45" t="n">
        <v>4145</v>
      </c>
      <c r="EK41" s="40" t="n">
        <v>0</v>
      </c>
      <c r="EL41" s="40" t="n">
        <f aca="false">EK41/EJ41*100</f>
        <v>0</v>
      </c>
      <c r="EM41" s="45" t="n">
        <v>4145</v>
      </c>
      <c r="EN41" s="40" t="n">
        <v>0</v>
      </c>
      <c r="EO41" s="40" t="n">
        <f aca="false">EN41/EM41*100</f>
        <v>0</v>
      </c>
      <c r="EP41" s="40" t="n">
        <v>0</v>
      </c>
      <c r="EQ41" s="40" t="n">
        <v>0</v>
      </c>
      <c r="ER41" s="40" t="n">
        <v>0</v>
      </c>
      <c r="ES41" s="40" t="n">
        <v>0</v>
      </c>
      <c r="ET41" s="46" t="n">
        <v>25141</v>
      </c>
      <c r="EU41" s="40" t="n">
        <f aca="false">EZ41+FB41+FD41</f>
        <v>0</v>
      </c>
      <c r="EV41" s="40" t="n">
        <f aca="false">EU41/ET41*100</f>
        <v>0</v>
      </c>
      <c r="EW41" s="46" t="n">
        <v>25141</v>
      </c>
      <c r="EX41" s="40" t="n">
        <f aca="false">FA41+FC41+FE41</f>
        <v>0</v>
      </c>
      <c r="EY41" s="40" t="n">
        <f aca="false">EX41/EW41*100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0</v>
      </c>
      <c r="GD41" s="40" t="n">
        <v>0</v>
      </c>
      <c r="GE41" s="40" t="n">
        <v>0</v>
      </c>
      <c r="GF41" s="40" t="n">
        <v>0</v>
      </c>
      <c r="GG41" s="40" t="n">
        <v>0</v>
      </c>
      <c r="GH41" s="40" t="n">
        <v>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  <c r="GO41" s="40" t="n">
        <v>0</v>
      </c>
      <c r="GP41" s="40" t="n">
        <v>0</v>
      </c>
      <c r="GQ41" s="40" t="n">
        <v>0</v>
      </c>
      <c r="GR41" s="40" t="n">
        <v>0</v>
      </c>
      <c r="GS41" s="40" t="n">
        <v>0</v>
      </c>
      <c r="GT41" s="40" t="n">
        <v>0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2990</v>
      </c>
      <c r="C42" s="48" t="n">
        <f aca="false">C25+C26+C27+C28+C29+C30+C31+C32+C33+C34+C35+C36+C37+C38+C39+C40+C41</f>
        <v>169815</v>
      </c>
      <c r="D42" s="49" t="n">
        <f aca="false">SUM(D25:D41)</f>
        <v>21</v>
      </c>
      <c r="E42" s="49" t="n">
        <f aca="false">SUM(E25:E41)</f>
        <v>21</v>
      </c>
      <c r="F42" s="49" t="n">
        <f aca="false">SUM(F25:F41)</f>
        <v>2043</v>
      </c>
      <c r="G42" s="49" t="n">
        <f aca="false">SUM(G25:G41)</f>
        <v>2043</v>
      </c>
      <c r="H42" s="50" t="n">
        <f aca="false">B42-D42-F42</f>
        <v>170926</v>
      </c>
      <c r="I42" s="50" t="n">
        <f aca="false">C42-E42-G42</f>
        <v>167751</v>
      </c>
      <c r="J42" s="49" t="n">
        <f aca="false">SUM(J25:J41)</f>
        <v>2634</v>
      </c>
      <c r="K42" s="49" t="n">
        <f aca="false">SUM(K25:K41)</f>
        <v>2724</v>
      </c>
      <c r="L42" s="49" t="n">
        <f aca="false">SUM(L25:L41)</f>
        <v>2278</v>
      </c>
      <c r="M42" s="51" t="n">
        <f aca="false">L42/H42*100</f>
        <v>1.33274048418614</v>
      </c>
      <c r="N42" s="51" t="n">
        <f aca="false">SUM(N25:N41)</f>
        <v>168648</v>
      </c>
      <c r="O42" s="49" t="n">
        <f aca="false">SUM(O25:O41)</f>
        <v>2278</v>
      </c>
      <c r="P42" s="51" t="n">
        <f aca="false">O42/I42*100</f>
        <v>1.35796507919476</v>
      </c>
      <c r="Q42" s="51" t="n">
        <f aca="false">SUM(Q25:Q41)</f>
        <v>165473</v>
      </c>
      <c r="R42" s="49" t="n">
        <f aca="false">SUM(R25:R41)</f>
        <v>5628.8</v>
      </c>
      <c r="S42" s="49" t="n">
        <f aca="false">SUM(S25:S41)</f>
        <v>5628.8</v>
      </c>
      <c r="T42" s="52" t="n">
        <f aca="false">R42/L42*10</f>
        <v>24.7093942054434</v>
      </c>
      <c r="U42" s="52" t="n">
        <f aca="false">S42/O42*10</f>
        <v>24.7093942054434</v>
      </c>
      <c r="V42" s="49" t="n">
        <f aca="false">SUM(V25:V41)</f>
        <v>0</v>
      </c>
      <c r="W42" s="49" t="n">
        <f aca="false">SUM(W25:W41)</f>
        <v>0</v>
      </c>
      <c r="X42" s="49" t="n">
        <f aca="false">SUM(X25:X41)</f>
        <v>0</v>
      </c>
      <c r="Y42" s="49" t="n">
        <f aca="false">SUM(Y25:Y41)</f>
        <v>0</v>
      </c>
      <c r="Z42" s="49" t="n">
        <f aca="false">SUM(Z25:Z41)</f>
        <v>0</v>
      </c>
      <c r="AA42" s="49" t="n">
        <f aca="false">SUM(AA25:AA41)</f>
        <v>0</v>
      </c>
      <c r="AB42" s="52" t="n">
        <v>0</v>
      </c>
      <c r="AC42" s="52" t="n">
        <v>0</v>
      </c>
      <c r="AD42" s="49" t="n">
        <f aca="false">SUM(AD25:AD41)</f>
        <v>37</v>
      </c>
      <c r="AE42" s="49" t="n">
        <f aca="false">SUM(AE25:AE41)</f>
        <v>37</v>
      </c>
      <c r="AF42" s="49" t="n">
        <f aca="false">SUM(AF25:AF41)</f>
        <v>37</v>
      </c>
      <c r="AG42" s="49" t="n">
        <f aca="false">SUM(AG25:AG41)</f>
        <v>37</v>
      </c>
      <c r="AH42" s="49" t="n">
        <f aca="false">SUM(AH25:AH41)</f>
        <v>141</v>
      </c>
      <c r="AI42" s="49" t="n">
        <f aca="false">SUM(AI25:AI41)</f>
        <v>141</v>
      </c>
      <c r="AJ42" s="52" t="n">
        <f aca="false">AH42/AF42*10</f>
        <v>38.1081081081081</v>
      </c>
      <c r="AK42" s="52" t="n">
        <f aca="false">AI42/AG42*10</f>
        <v>38.1081081081081</v>
      </c>
      <c r="AL42" s="49" t="n">
        <f aca="false">SUM(AL25:AL41)</f>
        <v>2597</v>
      </c>
      <c r="AM42" s="49" t="n">
        <f aca="false">SUM(AM25:AM41)</f>
        <v>2687</v>
      </c>
      <c r="AN42" s="49" t="n">
        <f aca="false">SUM(AN25:AN41)</f>
        <v>2241</v>
      </c>
      <c r="AO42" s="49" t="n">
        <f aca="false">SUM(AO25:AO41)</f>
        <v>2241</v>
      </c>
      <c r="AP42" s="49" t="n">
        <f aca="false">SUM(AP25:AP41)</f>
        <v>5487.8</v>
      </c>
      <c r="AQ42" s="49" t="n">
        <f aca="false">SUM(AQ25:AQ41)</f>
        <v>5487.8</v>
      </c>
      <c r="AR42" s="52" t="n">
        <f aca="false">AP42/AN42*10</f>
        <v>24.4881749219099</v>
      </c>
      <c r="AS42" s="52" t="n">
        <f aca="false">AQ42/AO42*10</f>
        <v>24.488174921909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0</v>
      </c>
      <c r="BC42" s="49" t="n">
        <f aca="false">SUM(BC25:BC41)</f>
        <v>0</v>
      </c>
      <c r="BD42" s="49" t="n">
        <f aca="false">SUM(BD25:BD41)</f>
        <v>0</v>
      </c>
      <c r="BE42" s="49" t="n">
        <f aca="false">SUM(BE25:BE41)</f>
        <v>0</v>
      </c>
      <c r="BF42" s="49" t="n">
        <f aca="false">SUM(BF25:BF41)</f>
        <v>0</v>
      </c>
      <c r="BG42" s="49" t="n">
        <f aca="false">SUM(BG25:BG41)</f>
        <v>0</v>
      </c>
      <c r="BH42" s="49" t="n">
        <f aca="false">SUM(BH25:BH41)</f>
        <v>0</v>
      </c>
      <c r="BI42" s="49" t="n">
        <f aca="false">SUM(BI25:BI41)</f>
        <v>0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0</v>
      </c>
      <c r="BS42" s="49" t="n">
        <f aca="false">SUM(BS25:BS41)</f>
        <v>0</v>
      </c>
      <c r="BT42" s="49" t="n">
        <f aca="false">SUM(BT25:BT41)</f>
        <v>0</v>
      </c>
      <c r="BU42" s="49" t="n">
        <f aca="false">SUM(BU25:BU41)</f>
        <v>0</v>
      </c>
      <c r="BV42" s="49" t="n">
        <f aca="false">SUM(BV25:BV41)</f>
        <v>0</v>
      </c>
      <c r="BW42" s="49" t="n">
        <f aca="false">SUM(BW25:BW41)</f>
        <v>0</v>
      </c>
      <c r="BX42" s="52" t="n">
        <v>0</v>
      </c>
      <c r="BY42" s="52" t="n">
        <v>0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0</v>
      </c>
      <c r="CO42" s="52" t="n">
        <f aca="false">CN42/CL42*100</f>
        <v>0</v>
      </c>
      <c r="CP42" s="52" t="n">
        <f aca="false">CL42-CN42</f>
        <v>743</v>
      </c>
      <c r="CQ42" s="49" t="n">
        <f aca="false">SUM(CQ25:CQ41)</f>
        <v>0</v>
      </c>
      <c r="CR42" s="52" t="n">
        <f aca="false">CQ42/CM42*100</f>
        <v>0</v>
      </c>
      <c r="CS42" s="52" t="n">
        <f aca="false">CM42-CQ42</f>
        <v>572</v>
      </c>
      <c r="CT42" s="49" t="n">
        <f aca="false">SUM(CT25:CT41)</f>
        <v>0</v>
      </c>
      <c r="CU42" s="49" t="n">
        <f aca="false">SUM(CU25:CU41)</f>
        <v>0</v>
      </c>
      <c r="CV42" s="49" t="n">
        <f aca="false">SUM(CV25:CV41)</f>
        <v>0</v>
      </c>
      <c r="CW42" s="49" t="n">
        <f aca="false">SUM(CW25:CW41)</f>
        <v>0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0</v>
      </c>
      <c r="DA42" s="49" t="n">
        <f aca="false">SUM(DA25:DA41)</f>
        <v>0</v>
      </c>
      <c r="DB42" s="52" t="n">
        <f aca="false">CX42-CZ42</f>
        <v>60.85</v>
      </c>
      <c r="DC42" s="52" t="n">
        <f aca="false">CY42-DA42</f>
        <v>35</v>
      </c>
      <c r="DD42" s="49" t="n">
        <f aca="false">SUM(DD25:DD41)</f>
        <v>0</v>
      </c>
      <c r="DE42" s="52" t="n">
        <f aca="false">DD42/DB42*100</f>
        <v>0</v>
      </c>
      <c r="DF42" s="52" t="n">
        <f aca="false">DB42-DD42</f>
        <v>60.85</v>
      </c>
      <c r="DG42" s="49" t="n">
        <f aca="false">SUM(DG25:DG41)</f>
        <v>0</v>
      </c>
      <c r="DH42" s="52" t="n">
        <f aca="false">DG42/DC42*100</f>
        <v>0</v>
      </c>
      <c r="DI42" s="52" t="n">
        <f aca="false">DC42-DG42</f>
        <v>35</v>
      </c>
      <c r="DJ42" s="49" t="n">
        <f aca="false">SUM(DJ25:DJ41)</f>
        <v>0</v>
      </c>
      <c r="DK42" s="49" t="n">
        <f aca="false">SUM(DK25:DK41)</f>
        <v>0</v>
      </c>
      <c r="DL42" s="49" t="n">
        <f aca="false">SUM(DL25:DL41)</f>
        <v>0</v>
      </c>
      <c r="DM42" s="49" t="n">
        <f aca="false">SUM(DM25:DM41)</f>
        <v>0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52" t="n">
        <f aca="false">DP42-DR42</f>
        <v>0</v>
      </c>
      <c r="DU42" s="52" t="n">
        <f aca="false">DQ42-DS42</f>
        <v>0</v>
      </c>
      <c r="DV42" s="52" t="n">
        <f aca="false">DR42-DT42</f>
        <v>0</v>
      </c>
      <c r="DW42" s="52" t="n">
        <f aca="false">DS42-DU42</f>
        <v>0</v>
      </c>
      <c r="DX42" s="52" t="n">
        <f aca="false">DT42-DV42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0</v>
      </c>
      <c r="EE42" s="49" t="n">
        <f aca="false">SUM(EE25:EE41)</f>
        <v>0</v>
      </c>
      <c r="EF42" s="49" t="n">
        <f aca="false">SUM(EF25:EF41)</f>
        <v>374</v>
      </c>
      <c r="EG42" s="49" t="n">
        <f aca="false">SUM(EG25:EG41)</f>
        <v>374</v>
      </c>
      <c r="EH42" s="49" t="n">
        <f aca="false">SUM(EH25:EH41)</f>
        <v>431</v>
      </c>
      <c r="EI42" s="49" t="n">
        <f aca="false">SUM(EI25:EI41)</f>
        <v>431</v>
      </c>
      <c r="EJ42" s="56" t="n">
        <f aca="false">EJ25+EJ26+EJ27+EJ28+EJ29+EJ30+EJ31+EJ32+EJ33+EJ34+EJ35+EJ36+EJ37+EJ38+EJ39+EJ40+EJ41</f>
        <v>31675</v>
      </c>
      <c r="EK42" s="49" t="n">
        <f aca="false">SUM(EK25:EK41)</f>
        <v>0</v>
      </c>
      <c r="EL42" s="52" t="n">
        <f aca="false">EK42/EJ42*100</f>
        <v>0</v>
      </c>
      <c r="EM42" s="56" t="n">
        <f aca="false">EM25+EM26+EM27+EM28+EM29+EM30+EM31+EM32+EM33+EM34+EM35+EM36+EM37+EM38+EM39+EM40+EM41</f>
        <v>31675</v>
      </c>
      <c r="EN42" s="49" t="n">
        <f aca="false">SUM(EN25:EN41)</f>
        <v>0</v>
      </c>
      <c r="EO42" s="52" t="n">
        <f aca="false">EN42/EM42*100</f>
        <v>0</v>
      </c>
      <c r="EP42" s="49" t="n">
        <f aca="false">SUM(EP25:EP41)</f>
        <v>0</v>
      </c>
      <c r="EQ42" s="49" t="n">
        <f aca="false">SUM(EQ25:EQ41)</f>
        <v>0</v>
      </c>
      <c r="ER42" s="49" t="n">
        <f aca="false">SUM(ER25:ER41)</f>
        <v>0</v>
      </c>
      <c r="ES42" s="49" t="n">
        <f aca="false">SUM(ES25:ES41)</f>
        <v>0</v>
      </c>
      <c r="ET42" s="57" t="n">
        <f aca="false">SUM(ET25:ET41)</f>
        <v>146594</v>
      </c>
      <c r="EU42" s="52" t="n">
        <f aca="false">EZ42+FB42+FD42</f>
        <v>3079</v>
      </c>
      <c r="EV42" s="52" t="n">
        <f aca="false">EU42/ET42*100</f>
        <v>2.10035881413973</v>
      </c>
      <c r="EW42" s="57" t="n">
        <f aca="false">SUM(EW25:EW41)</f>
        <v>146594</v>
      </c>
      <c r="EX42" s="52" t="n">
        <f aca="false">FA42+FC42+FE42</f>
        <v>3079</v>
      </c>
      <c r="EY42" s="52" t="n">
        <f aca="false">EX42/EW42*100</f>
        <v>2.10035881413973</v>
      </c>
      <c r="EZ42" s="49" t="n">
        <f aca="false">SUM(EZ25:EZ41)</f>
        <v>2178</v>
      </c>
      <c r="FA42" s="49" t="n">
        <f aca="false">SUM(FA25:FA41)</f>
        <v>2178</v>
      </c>
      <c r="FB42" s="49" t="n">
        <f aca="false">SUM(FB25:FB41)</f>
        <v>30</v>
      </c>
      <c r="FC42" s="49" t="n">
        <f aca="false">SUM(FC25:FC41)</f>
        <v>30</v>
      </c>
      <c r="FD42" s="49" t="n">
        <f aca="false">SUM(FD25:FD41)</f>
        <v>871</v>
      </c>
      <c r="FE42" s="49" t="n">
        <f aca="false">SUM(FE25:FE41)</f>
        <v>871</v>
      </c>
      <c r="FF42" s="52" t="n">
        <f aca="false">FH42+FJ42+FL42</f>
        <v>0</v>
      </c>
      <c r="FG42" s="52" t="n">
        <f aca="false">FI42+FK42+FM42</f>
        <v>0</v>
      </c>
      <c r="FH42" s="49" t="n">
        <f aca="false">SUM(FH25:FH41)</f>
        <v>0</v>
      </c>
      <c r="FI42" s="49" t="n">
        <f aca="false">SUM(FI25:FI41)</f>
        <v>0</v>
      </c>
      <c r="FJ42" s="49" t="n">
        <f aca="false">SUM(FJ25:FJ41)</f>
        <v>0</v>
      </c>
      <c r="FK42" s="49" t="n">
        <f aca="false">SUM(FK25:FK41)</f>
        <v>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9784</v>
      </c>
      <c r="FO42" s="49" t="n">
        <f aca="false">SUM(FO25:FO41)</f>
        <v>977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9784</v>
      </c>
      <c r="FS42" s="49" t="n">
        <f aca="false">SUM(FS25:FS41)</f>
        <v>9777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058</v>
      </c>
      <c r="FW42" s="49" t="n">
        <f aca="false">SUM(FW25:FW41)</f>
        <v>22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2347</v>
      </c>
      <c r="GD42" s="49" t="n">
        <f aca="false">SUM(GD25:GD41)</f>
        <v>2347</v>
      </c>
      <c r="GE42" s="49" t="n">
        <f aca="false">SUM(GE25:GE41)</f>
        <v>1132</v>
      </c>
      <c r="GF42" s="49" t="n">
        <f aca="false">SUM(GF25:GF41)</f>
        <v>1132</v>
      </c>
      <c r="GG42" s="52" t="n">
        <f aca="false">GE42/GC42*100</f>
        <v>48.2317852577759</v>
      </c>
      <c r="GH42" s="52" t="n">
        <f aca="false">GF42/GD42*100</f>
        <v>48.2317852577759</v>
      </c>
      <c r="GI42" s="49" t="n">
        <f aca="false">SUM(GI25:GI41)</f>
        <v>915</v>
      </c>
      <c r="GJ42" s="49" t="n">
        <f aca="false">SUM(GJ25:GJ41)</f>
        <v>915</v>
      </c>
      <c r="GK42" s="49" t="n">
        <f aca="false">SUM(GK25:GK41)</f>
        <v>80</v>
      </c>
      <c r="GL42" s="49" t="n">
        <f aca="false">SUM(GL25:GL41)</f>
        <v>80</v>
      </c>
      <c r="GM42" s="52" t="n">
        <f aca="false">GI42/GC42*100</f>
        <v>38.9859394972305</v>
      </c>
      <c r="GN42" s="52" t="n">
        <f aca="false">GJ42/GD42*100</f>
        <v>38.9859394972305</v>
      </c>
      <c r="GO42" s="49" t="n">
        <f aca="false">SUM(GO25:GO41)</f>
        <v>215.84</v>
      </c>
      <c r="GP42" s="49" t="n">
        <f aca="false">SUM(GP25:GP41)</f>
        <v>215.84</v>
      </c>
      <c r="GQ42" s="49" t="n">
        <f aca="false">SUM(GQ25:GQ41)</f>
        <v>9.6</v>
      </c>
      <c r="GR42" s="49" t="n">
        <f aca="false">SUM(GR25:GR41)</f>
        <v>9.6</v>
      </c>
      <c r="GS42" s="52" t="n">
        <f aca="false">GQ42/GO42*100</f>
        <v>4.4477390659748</v>
      </c>
      <c r="GT42" s="52" t="n">
        <f aca="false">GR42/GP42*100</f>
        <v>4.4477390659748</v>
      </c>
      <c r="GU42" s="49" t="n">
        <f aca="false">SUM(GU25:GU41)</f>
        <v>0</v>
      </c>
      <c r="GV42" s="49" t="n">
        <f aca="false">SUM(GV25:GV41)</f>
        <v>0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397</v>
      </c>
      <c r="E43" s="40" t="n">
        <v>397</v>
      </c>
      <c r="F43" s="40" t="n">
        <v>0</v>
      </c>
      <c r="G43" s="40" t="n">
        <v>0</v>
      </c>
      <c r="H43" s="41" t="n">
        <f aca="false">B43-D43-F43</f>
        <v>11106</v>
      </c>
      <c r="I43" s="41" t="n">
        <f aca="false">C43-E43-G43</f>
        <v>9229</v>
      </c>
      <c r="J43" s="40" t="n">
        <f aca="false">V43+AD43+AL43+AT43+BB43+BJ43+BR43</f>
        <v>1412</v>
      </c>
      <c r="K43" s="40" t="n">
        <f aca="false">W43+AE43+AM43+AU43+BC43+BK43+BS43</f>
        <v>1412</v>
      </c>
      <c r="L43" s="40" t="n">
        <f aca="false">X43+AF43+AN43+AV43+BD43+BL43+BT43</f>
        <v>1412</v>
      </c>
      <c r="M43" s="42" t="n">
        <f aca="false">L43/H43*100</f>
        <v>12.7138483702503</v>
      </c>
      <c r="N43" s="42" t="n">
        <f aca="false">H43-L43</f>
        <v>9694</v>
      </c>
      <c r="O43" s="40" t="n">
        <f aca="false">Y43+AG43+AO43+AW43+BE43+BM43+BU43</f>
        <v>1412</v>
      </c>
      <c r="P43" s="42" t="n">
        <f aca="false">O43/I43*100</f>
        <v>15.2995990898256</v>
      </c>
      <c r="Q43" s="42" t="n">
        <f aca="false">I43-O43</f>
        <v>7817</v>
      </c>
      <c r="R43" s="40" t="n">
        <f aca="false">Z43+AH43+AP43+AX43+BF43+BN43+BV43</f>
        <v>1957</v>
      </c>
      <c r="S43" s="40" t="n">
        <f aca="false">AA43+AI43+AQ43+AY43+BG43+BO43+BW43</f>
        <v>1957</v>
      </c>
      <c r="T43" s="40" t="n">
        <f aca="false">R43/L43*10</f>
        <v>13.8597733711048</v>
      </c>
      <c r="U43" s="40" t="n">
        <f aca="false">S43/O43*10</f>
        <v>13.8597733711048</v>
      </c>
      <c r="V43" s="40" t="n">
        <v>1297</v>
      </c>
      <c r="W43" s="40" t="n">
        <v>1297</v>
      </c>
      <c r="X43" s="40" t="n">
        <v>1297</v>
      </c>
      <c r="Y43" s="40" t="n">
        <v>1297</v>
      </c>
      <c r="Z43" s="40" t="n">
        <v>1736</v>
      </c>
      <c r="AA43" s="40" t="n">
        <v>1736</v>
      </c>
      <c r="AB43" s="40" t="n">
        <f aca="false">Z43/X43*10</f>
        <v>13.384734001542</v>
      </c>
      <c r="AC43" s="40" t="n">
        <f aca="false">AA43/Y43*10</f>
        <v>13.384734001542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L43" s="59" t="n">
        <v>45</v>
      </c>
      <c r="AM43" s="59" t="n">
        <v>45</v>
      </c>
      <c r="AN43" s="59" t="n">
        <v>45</v>
      </c>
      <c r="AO43" s="40" t="n">
        <v>45</v>
      </c>
      <c r="AP43" s="40" t="n">
        <v>81</v>
      </c>
      <c r="AQ43" s="40" t="n">
        <v>81</v>
      </c>
      <c r="AR43" s="40" t="n">
        <f aca="false">AP43/AN43*10</f>
        <v>18</v>
      </c>
      <c r="AS43" s="40" t="n">
        <f aca="false">AQ43/AO43*10</f>
        <v>18</v>
      </c>
      <c r="AT43" s="40" t="n">
        <v>30</v>
      </c>
      <c r="AU43" s="40" t="n">
        <v>30</v>
      </c>
      <c r="AV43" s="40" t="n">
        <v>30</v>
      </c>
      <c r="AW43" s="40" t="n">
        <v>30</v>
      </c>
      <c r="AX43" s="40" t="n">
        <v>57</v>
      </c>
      <c r="AY43" s="40" t="n">
        <v>57</v>
      </c>
      <c r="AZ43" s="40" t="n">
        <f aca="false">AX43/AV43*10</f>
        <v>19</v>
      </c>
      <c r="BA43" s="40" t="n">
        <f aca="false">AY43/AW43*10</f>
        <v>19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40</v>
      </c>
      <c r="BS43" s="40" t="n">
        <v>40</v>
      </c>
      <c r="BT43" s="40" t="n">
        <v>40</v>
      </c>
      <c r="BU43" s="40" t="n">
        <v>40</v>
      </c>
      <c r="BV43" s="40" t="n">
        <v>83</v>
      </c>
      <c r="BW43" s="40" t="n">
        <v>83</v>
      </c>
      <c r="BX43" s="40" t="n">
        <f aca="false">BV43/BT43*10</f>
        <v>20.75</v>
      </c>
      <c r="BY43" s="40" t="n">
        <f aca="false">BW43/BU43*10</f>
        <v>20.7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f aca="false">DP43-DR43</f>
        <v>0</v>
      </c>
      <c r="DU43" s="40" t="n">
        <f aca="false">DQ43-DS43</f>
        <v>0</v>
      </c>
      <c r="DV43" s="40" t="n">
        <f aca="false">DR43-DT43</f>
        <v>0</v>
      </c>
      <c r="DW43" s="40" t="n">
        <f aca="false">DS43-DU43</f>
        <v>0</v>
      </c>
      <c r="DX43" s="40" t="n">
        <f aca="false">DT43-DV43</f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0</v>
      </c>
      <c r="EI43" s="40" t="n">
        <v>0</v>
      </c>
      <c r="EJ43" s="45" t="n">
        <v>2526</v>
      </c>
      <c r="EK43" s="40" t="n">
        <v>0</v>
      </c>
      <c r="EL43" s="40" t="n">
        <f aca="false">EK43/EJ43*100</f>
        <v>0</v>
      </c>
      <c r="EM43" s="45" t="n">
        <v>2526</v>
      </c>
      <c r="EN43" s="40" t="n">
        <v>0</v>
      </c>
      <c r="EO43" s="40" t="n">
        <f aca="false">EN43/EM43*100</f>
        <v>0</v>
      </c>
      <c r="EP43" s="40" t="n">
        <v>0</v>
      </c>
      <c r="EQ43" s="40" t="n">
        <v>0</v>
      </c>
      <c r="ER43" s="40" t="n">
        <v>0</v>
      </c>
      <c r="ES43" s="40" t="n">
        <v>0</v>
      </c>
      <c r="ET43" s="46" t="n">
        <v>8376</v>
      </c>
      <c r="EU43" s="40" t="n">
        <f aca="false">EZ43+FB43+FD43</f>
        <v>0</v>
      </c>
      <c r="EV43" s="40" t="n">
        <f aca="false">EU43/ET43*100</f>
        <v>0</v>
      </c>
      <c r="EW43" s="46" t="n">
        <v>8376</v>
      </c>
      <c r="EX43" s="40" t="n">
        <f aca="false">FA43+FC43+FE43</f>
        <v>0</v>
      </c>
      <c r="EY43" s="40" t="n">
        <f aca="false">EX43/EW43*100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0</v>
      </c>
      <c r="GP43" s="40" t="n">
        <v>0</v>
      </c>
      <c r="GQ43" s="40" t="n">
        <v>0</v>
      </c>
      <c r="GR43" s="40" t="n">
        <v>0</v>
      </c>
      <c r="GS43" s="40" t="n">
        <v>0</v>
      </c>
      <c r="GT43" s="40" t="n"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0</v>
      </c>
      <c r="EL44" s="40" t="n">
        <f aca="false">EK44/EJ44*100</f>
        <v>0</v>
      </c>
      <c r="EM44" s="45" t="n">
        <v>135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0</v>
      </c>
      <c r="EV44" s="40" t="n">
        <f aca="false">EU44/ET44*100</f>
        <v>0</v>
      </c>
      <c r="EW44" s="46" t="n">
        <v>1650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65</v>
      </c>
      <c r="K45" s="40" t="n">
        <f aca="false">W45+AE45+AM45+AU45+BC45+BK45+BS45</f>
        <v>65</v>
      </c>
      <c r="L45" s="40" t="n">
        <f aca="false">X45+AF45+AN45+AV45+BD45+BL45+BT45</f>
        <v>65</v>
      </c>
      <c r="M45" s="42" t="n">
        <f aca="false">L45/H45*100</f>
        <v>1.55057251908397</v>
      </c>
      <c r="N45" s="42" t="n">
        <f aca="false">H45-L45</f>
        <v>4127</v>
      </c>
      <c r="O45" s="40" t="n">
        <f aca="false">Y45+AG45+AO45+AW45+BE45+BM45+BU45</f>
        <v>65</v>
      </c>
      <c r="P45" s="42" t="n">
        <f aca="false">O45/I45*100</f>
        <v>1.75723168423898</v>
      </c>
      <c r="Q45" s="42" t="n">
        <f aca="false">I45-O45</f>
        <v>3634</v>
      </c>
      <c r="R45" s="40" t="n">
        <f aca="false">Z45+AH45+AP45+AX45+BF45+BN45+BV45</f>
        <v>85</v>
      </c>
      <c r="S45" s="40" t="n">
        <f aca="false">AA45+AI45+AQ45+AY45+BG45+BO45+BW45</f>
        <v>85</v>
      </c>
      <c r="T45" s="40" t="n">
        <f aca="false">R45/L45*10</f>
        <v>13.0769230769231</v>
      </c>
      <c r="U45" s="40" t="n">
        <f aca="false">S45/O45*10</f>
        <v>13.0769230769231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65</v>
      </c>
      <c r="AM45" s="40" t="n">
        <v>65</v>
      </c>
      <c r="AN45" s="40" t="n">
        <v>65</v>
      </c>
      <c r="AO45" s="40" t="n">
        <v>65</v>
      </c>
      <c r="AP45" s="40" t="n">
        <v>85</v>
      </c>
      <c r="AQ45" s="40" t="n">
        <v>85</v>
      </c>
      <c r="AR45" s="40" t="n">
        <f aca="false">AP45/AN45*10</f>
        <v>13.0769230769231</v>
      </c>
      <c r="AS45" s="40" t="n">
        <f aca="false">AQ45/AO45*10</f>
        <v>13.0769230769231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f aca="false">DP45-DR45</f>
        <v>0</v>
      </c>
      <c r="DU45" s="40" t="n">
        <f aca="false">DQ45-DS45</f>
        <v>0</v>
      </c>
      <c r="DV45" s="40" t="n">
        <f aca="false">DR45-DT45</f>
        <v>0</v>
      </c>
      <c r="DW45" s="40" t="n">
        <f aca="false">DS45-DU45</f>
        <v>0</v>
      </c>
      <c r="DX45" s="40" t="n">
        <f aca="false">DT45-DV45</f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0</v>
      </c>
      <c r="EG45" s="40" t="n">
        <v>0</v>
      </c>
      <c r="EH45" s="40" t="n">
        <v>0</v>
      </c>
      <c r="EI45" s="40" t="n">
        <v>0</v>
      </c>
      <c r="EJ45" s="45" t="n">
        <v>1263</v>
      </c>
      <c r="EK45" s="40" t="n">
        <v>0</v>
      </c>
      <c r="EL45" s="40" t="n">
        <f aca="false">EK45/EJ45*100</f>
        <v>0</v>
      </c>
      <c r="EM45" s="45" t="n">
        <v>1263</v>
      </c>
      <c r="EN45" s="40" t="n">
        <v>0</v>
      </c>
      <c r="EO45" s="40" t="n">
        <f aca="false">EN45/EM45*100</f>
        <v>0</v>
      </c>
      <c r="EP45" s="40" t="n">
        <v>0</v>
      </c>
      <c r="EQ45" s="40" t="n">
        <v>0</v>
      </c>
      <c r="ER45" s="40" t="n">
        <v>0</v>
      </c>
      <c r="ES45" s="40" t="n">
        <v>0</v>
      </c>
      <c r="ET45" s="46" t="n">
        <v>2034</v>
      </c>
      <c r="EU45" s="40" t="n">
        <f aca="false">EZ45+FB45+FD45</f>
        <v>0</v>
      </c>
      <c r="EV45" s="40" t="n">
        <f aca="false">EU45/ET45*100</f>
        <v>0</v>
      </c>
      <c r="EW45" s="46" t="n">
        <v>2034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0</v>
      </c>
      <c r="GP45" s="40" t="n">
        <v>0</v>
      </c>
      <c r="GQ45" s="40" t="n">
        <v>0</v>
      </c>
      <c r="GR45" s="40" t="n">
        <v>0</v>
      </c>
      <c r="GS45" s="40" t="n">
        <v>0</v>
      </c>
      <c r="GT45" s="40" t="n">
        <v>0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85</v>
      </c>
      <c r="K46" s="40" t="n">
        <f aca="false">W46+AE46+AM46+AU46+BC46+BK46+BS46</f>
        <v>85</v>
      </c>
      <c r="L46" s="40" t="n">
        <f aca="false">X46+AF46+AN46+AV46+BD46+BL46+BT46</f>
        <v>85</v>
      </c>
      <c r="M46" s="42" t="n">
        <f aca="false">L46/H46*100</f>
        <v>2.04376051935561</v>
      </c>
      <c r="N46" s="42" t="n">
        <f aca="false">H46-L46</f>
        <v>4074</v>
      </c>
      <c r="O46" s="40" t="n">
        <f aca="false">Y46+AG46+AO46+AW46+BE46+BM46+BU46</f>
        <v>85</v>
      </c>
      <c r="P46" s="42" t="n">
        <f aca="false">O46/I46*100</f>
        <v>2.66290726817043</v>
      </c>
      <c r="Q46" s="42" t="n">
        <f aca="false">I46-O46</f>
        <v>3107</v>
      </c>
      <c r="R46" s="40" t="n">
        <f aca="false">Z46+AH46+AP46+AX46+BF46+BN46+BV46</f>
        <v>67.7</v>
      </c>
      <c r="S46" s="40" t="n">
        <f aca="false">AA46+AI46+AQ46+AY46+BG46+BO46+BW46</f>
        <v>67.7</v>
      </c>
      <c r="T46" s="40" t="n">
        <f aca="false">R46/L46*10</f>
        <v>7.96470588235294</v>
      </c>
      <c r="U46" s="40" t="n">
        <f aca="false">S46/O46*10</f>
        <v>7.96470588235294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85</v>
      </c>
      <c r="AM46" s="40" t="n">
        <v>85</v>
      </c>
      <c r="AN46" s="40" t="n">
        <v>85</v>
      </c>
      <c r="AO46" s="40" t="n">
        <v>85</v>
      </c>
      <c r="AP46" s="40" t="n">
        <v>67.7</v>
      </c>
      <c r="AQ46" s="40" t="n">
        <v>67.7</v>
      </c>
      <c r="AR46" s="40" t="n">
        <f aca="false">AP46/AN46*10</f>
        <v>7.96470588235294</v>
      </c>
      <c r="AS46" s="40" t="n">
        <f aca="false">AQ46/AO46*10</f>
        <v>7.96470588235294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f aca="false">DP46-DR46</f>
        <v>0</v>
      </c>
      <c r="DU46" s="40" t="n">
        <f aca="false">DQ46-DS46</f>
        <v>0</v>
      </c>
      <c r="DV46" s="40" t="n">
        <f aca="false">DR46-DT46</f>
        <v>0</v>
      </c>
      <c r="DW46" s="40" t="n">
        <f aca="false">DS46-DU46</f>
        <v>0</v>
      </c>
      <c r="DX46" s="40" t="n">
        <f aca="false">DT46-DV46</f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0</v>
      </c>
      <c r="EL46" s="40" t="n">
        <f aca="false">EK46/EJ46*100</f>
        <v>0</v>
      </c>
      <c r="EM46" s="45" t="n">
        <v>705</v>
      </c>
      <c r="EN46" s="40" t="n">
        <v>0</v>
      </c>
      <c r="EO46" s="40" t="n">
        <f aca="false">EN46/EM46*100</f>
        <v>0</v>
      </c>
      <c r="EP46" s="40" t="n">
        <v>0</v>
      </c>
      <c r="EQ46" s="40" t="n">
        <v>0</v>
      </c>
      <c r="ER46" s="40" t="n">
        <v>0</v>
      </c>
      <c r="ES46" s="40" t="n">
        <v>0</v>
      </c>
      <c r="ET46" s="46" t="n">
        <v>1407</v>
      </c>
      <c r="EU46" s="40" t="n">
        <f aca="false">EZ46+FB46+FD46</f>
        <v>0</v>
      </c>
      <c r="EV46" s="40" t="n">
        <f aca="false">EU46/ET46*100</f>
        <v>0</v>
      </c>
      <c r="EW46" s="46" t="n">
        <v>1407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90</v>
      </c>
      <c r="GJ46" s="40" t="n">
        <v>95</v>
      </c>
      <c r="GK46" s="40" t="n">
        <v>65</v>
      </c>
      <c r="GL46" s="40" t="n">
        <v>0</v>
      </c>
      <c r="GM46" s="40" t="n">
        <v>0</v>
      </c>
      <c r="GN46" s="40" t="n">
        <v>0</v>
      </c>
      <c r="GO46" s="40" t="n">
        <v>54.7</v>
      </c>
      <c r="GP46" s="40" t="n">
        <v>5.4</v>
      </c>
      <c r="GQ46" s="40" t="n">
        <v>5.3</v>
      </c>
      <c r="GR46" s="40" t="n">
        <v>0</v>
      </c>
      <c r="GS46" s="40" t="n">
        <f aca="false">GQ46/GO46*100</f>
        <v>9.68921389396709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5547</v>
      </c>
      <c r="I47" s="41" t="n">
        <f aca="false">C47-E47-G47</f>
        <v>24355</v>
      </c>
      <c r="J47" s="40" t="n">
        <f aca="false">V47+AD47+AL47+AT47+BB47+BJ47+BR47</f>
        <v>1980</v>
      </c>
      <c r="K47" s="40" t="n">
        <f aca="false">W47+AE47+AM47+AU47+BC47+BK47+BS47</f>
        <v>1980</v>
      </c>
      <c r="L47" s="40" t="n">
        <f aca="false">X47+AF47+AN47+AV47+BD47+BL47+BT47</f>
        <v>1950</v>
      </c>
      <c r="M47" s="42" t="n">
        <f aca="false">L47/H47*100</f>
        <v>7.63299017497162</v>
      </c>
      <c r="N47" s="42" t="n">
        <f aca="false">H47-L47</f>
        <v>23597</v>
      </c>
      <c r="O47" s="40" t="n">
        <f aca="false">Y47+AG47+AO47+AW47+BE47+BM47+BU47</f>
        <v>1950</v>
      </c>
      <c r="P47" s="42" t="n">
        <f aca="false">O47/I47*100</f>
        <v>8.00656949291727</v>
      </c>
      <c r="Q47" s="42" t="n">
        <f aca="false">I47-O47</f>
        <v>22405</v>
      </c>
      <c r="R47" s="40" t="n">
        <f aca="false">Z47+AH47+AP47+AX47+BF47+BN47+BV47</f>
        <v>2607</v>
      </c>
      <c r="S47" s="40" t="n">
        <f aca="false">AA47+AI47+AQ47+AY47+BG47+BO47+BW47</f>
        <v>2607</v>
      </c>
      <c r="T47" s="40" t="n">
        <f aca="false">R47/L47*10</f>
        <v>13.3692307692308</v>
      </c>
      <c r="U47" s="40" t="n">
        <f aca="false">S47/O47*10</f>
        <v>13.3692307692308</v>
      </c>
      <c r="V47" s="40" t="n">
        <v>1235</v>
      </c>
      <c r="W47" s="40" t="n">
        <v>1235</v>
      </c>
      <c r="X47" s="40" t="n">
        <v>1235</v>
      </c>
      <c r="Y47" s="40" t="n">
        <v>1235</v>
      </c>
      <c r="Z47" s="40" t="n">
        <v>1624</v>
      </c>
      <c r="AA47" s="40" t="n">
        <v>1624</v>
      </c>
      <c r="AB47" s="40" t="n">
        <f aca="false">Z47/X47*10</f>
        <v>13.1497975708502</v>
      </c>
      <c r="AC47" s="40" t="n">
        <f aca="false">AA47/Y47*10</f>
        <v>13.1497975708502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745</v>
      </c>
      <c r="AM47" s="40" t="n">
        <v>745</v>
      </c>
      <c r="AN47" s="40" t="n">
        <v>715</v>
      </c>
      <c r="AO47" s="40" t="n">
        <v>715</v>
      </c>
      <c r="AP47" s="40" t="n">
        <v>983</v>
      </c>
      <c r="AQ47" s="40" t="n">
        <v>983</v>
      </c>
      <c r="AR47" s="40" t="n">
        <f aca="false">AP47/AN47*10</f>
        <v>13.7482517482517</v>
      </c>
      <c r="AS47" s="40" t="n">
        <f aca="false">AQ47/AO47*10</f>
        <v>13.7482517482517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0</v>
      </c>
      <c r="BC47" s="40" t="n">
        <v>0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f aca="false">CN47/CL47*100</f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f aca="false">DP47-DR47</f>
        <v>0</v>
      </c>
      <c r="DU47" s="40" t="n">
        <f aca="false">DQ47-DS47</f>
        <v>0</v>
      </c>
      <c r="DV47" s="40" t="n">
        <f aca="false">DR47-DT47</f>
        <v>0</v>
      </c>
      <c r="DW47" s="40" t="n">
        <f aca="false">DS47-DU47</f>
        <v>0</v>
      </c>
      <c r="DX47" s="40" t="n">
        <f aca="false">DT47-DV47</f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320</v>
      </c>
      <c r="EG47" s="40" t="n">
        <v>320</v>
      </c>
      <c r="EH47" s="40" t="n">
        <v>325</v>
      </c>
      <c r="EI47" s="40" t="n">
        <v>325</v>
      </c>
      <c r="EJ47" s="45" t="n">
        <v>6848</v>
      </c>
      <c r="EK47" s="40" t="n">
        <v>0</v>
      </c>
      <c r="EL47" s="40" t="n">
        <f aca="false">EK47/EJ47*100</f>
        <v>0</v>
      </c>
      <c r="EM47" s="45" t="n">
        <v>6848</v>
      </c>
      <c r="EN47" s="40" t="n">
        <v>0</v>
      </c>
      <c r="EO47" s="40" t="n">
        <f aca="false">EN47/EM47*100</f>
        <v>0</v>
      </c>
      <c r="EP47" s="40" t="n">
        <v>0</v>
      </c>
      <c r="EQ47" s="40" t="n">
        <v>0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0</v>
      </c>
      <c r="EV47" s="40" t="n">
        <f aca="false">EU47/ET47*100</f>
        <v>0</v>
      </c>
      <c r="EW47" s="46" t="n">
        <v>21326</v>
      </c>
      <c r="EX47" s="40" t="n">
        <f aca="false">FA47+FC47+FE47</f>
        <v>0</v>
      </c>
      <c r="EY47" s="40" t="n">
        <f aca="false">EX47/EW47*100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0</v>
      </c>
      <c r="GL47" s="40" t="n">
        <v>0</v>
      </c>
      <c r="GM47" s="40" t="n">
        <v>0</v>
      </c>
      <c r="GN47" s="40" t="n">
        <v>0</v>
      </c>
      <c r="GO47" s="40" t="n">
        <v>0</v>
      </c>
      <c r="GP47" s="40" t="n">
        <v>0</v>
      </c>
      <c r="GQ47" s="40" t="n">
        <v>0</v>
      </c>
      <c r="GR47" s="40" t="n">
        <v>0</v>
      </c>
      <c r="GS47" s="40" t="n">
        <v>0</v>
      </c>
      <c r="GT47" s="40" t="n"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383</v>
      </c>
      <c r="E48" s="40" t="n">
        <v>383</v>
      </c>
      <c r="F48" s="40" t="n">
        <v>1162</v>
      </c>
      <c r="G48" s="40" t="n">
        <v>1162</v>
      </c>
      <c r="H48" s="41" t="n">
        <f aca="false">B48-D48-F48</f>
        <v>19064</v>
      </c>
      <c r="I48" s="41" t="n">
        <f aca="false">C48-E48-G48</f>
        <v>19064</v>
      </c>
      <c r="J48" s="40" t="n">
        <f aca="false">V48+AD48+AL48+AT48+BB48+BJ48+BR48</f>
        <v>713</v>
      </c>
      <c r="K48" s="40" t="n">
        <f aca="false">W48+AE48+AM48+AU48+BC48+BK48+BS48</f>
        <v>713</v>
      </c>
      <c r="L48" s="40" t="n">
        <f aca="false">X48+AF48+AN48+AV48+BD48+BL48+BT48</f>
        <v>713</v>
      </c>
      <c r="M48" s="42" t="n">
        <f aca="false">L48/H48*100</f>
        <v>3.74003357112883</v>
      </c>
      <c r="N48" s="42" t="n">
        <f aca="false">H48-L48</f>
        <v>18351</v>
      </c>
      <c r="O48" s="40" t="n">
        <f aca="false">Y48+AG48+AO48+AW48+BE48+BM48+BU48</f>
        <v>713</v>
      </c>
      <c r="P48" s="42" t="n">
        <f aca="false">O48/I48*100</f>
        <v>3.74003357112883</v>
      </c>
      <c r="Q48" s="42" t="n">
        <f aca="false">I48-O48</f>
        <v>18351</v>
      </c>
      <c r="R48" s="40" t="n">
        <f aca="false">Z48+AH48+AP48+AX48+BF48+BN48+BV48</f>
        <v>1503</v>
      </c>
      <c r="S48" s="40" t="n">
        <f aca="false">AA48+AI48+AQ48+AY48+BG48+BO48+BW48</f>
        <v>1503</v>
      </c>
      <c r="T48" s="40" t="n">
        <f aca="false">R48/L48*10</f>
        <v>21.0799438990182</v>
      </c>
      <c r="U48" s="40" t="n">
        <f aca="false">S48/O48*10</f>
        <v>21.0799438990182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713</v>
      </c>
      <c r="AM48" s="40" t="n">
        <v>713</v>
      </c>
      <c r="AN48" s="40" t="n">
        <v>713</v>
      </c>
      <c r="AO48" s="40" t="n">
        <v>713</v>
      </c>
      <c r="AP48" s="40" t="n">
        <v>1503</v>
      </c>
      <c r="AQ48" s="40" t="n">
        <v>1503</v>
      </c>
      <c r="AR48" s="40" t="n">
        <f aca="false">AP48/AN48*10</f>
        <v>21.0799438990182</v>
      </c>
      <c r="AS48" s="40" t="n">
        <f aca="false">AQ48/AO48*10</f>
        <v>21.0799438990182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0</v>
      </c>
      <c r="BS48" s="40" t="n">
        <v>0</v>
      </c>
      <c r="BT48" s="40" t="n">
        <v>0</v>
      </c>
      <c r="BU48" s="40" t="n">
        <v>0</v>
      </c>
      <c r="BV48" s="40" t="n">
        <v>0</v>
      </c>
      <c r="BW48" s="40" t="n">
        <v>0</v>
      </c>
      <c r="BX48" s="40" t="n">
        <v>0</v>
      </c>
      <c r="BY48" s="40" t="n">
        <v>0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f aca="false">DP48-DR48</f>
        <v>0</v>
      </c>
      <c r="DU48" s="40" t="n">
        <f aca="false">DQ48-DS48</f>
        <v>0</v>
      </c>
      <c r="DV48" s="40" t="n">
        <f aca="false">DR48-DT48</f>
        <v>0</v>
      </c>
      <c r="DW48" s="40" t="n">
        <f aca="false">DS48-DU48</f>
        <v>0</v>
      </c>
      <c r="DX48" s="40" t="n">
        <f aca="false">DT48-DV48</f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</v>
      </c>
      <c r="EG48" s="40" t="n">
        <v>24</v>
      </c>
      <c r="EH48" s="40" t="n">
        <v>97</v>
      </c>
      <c r="EI48" s="40" t="n">
        <v>97</v>
      </c>
      <c r="EJ48" s="45" t="n">
        <v>6765</v>
      </c>
      <c r="EK48" s="40" t="n">
        <v>0</v>
      </c>
      <c r="EL48" s="40" t="n">
        <f aca="false">EK48/EJ48*100</f>
        <v>0</v>
      </c>
      <c r="EM48" s="45" t="n">
        <v>6765</v>
      </c>
      <c r="EN48" s="40" t="n">
        <v>0</v>
      </c>
      <c r="EO48" s="40" t="n">
        <f aca="false">EN48/EM48*100</f>
        <v>0</v>
      </c>
      <c r="EP48" s="40" t="n">
        <v>0</v>
      </c>
      <c r="EQ48" s="40" t="n">
        <v>0</v>
      </c>
      <c r="ER48" s="40" t="n">
        <v>0</v>
      </c>
      <c r="ES48" s="40" t="n">
        <v>0</v>
      </c>
      <c r="ET48" s="46" t="n">
        <v>13716</v>
      </c>
      <c r="EU48" s="40" t="n">
        <f aca="false">EZ48+FB48+FD48</f>
        <v>0</v>
      </c>
      <c r="EV48" s="40" t="n">
        <f aca="false">EU48/ET48*100</f>
        <v>0</v>
      </c>
      <c r="EW48" s="46" t="n">
        <v>13716</v>
      </c>
      <c r="EX48" s="40" t="n">
        <f aca="false">FA48+FC48+FE48</f>
        <v>0</v>
      </c>
      <c r="EY48" s="40" t="n">
        <f aca="false">EX48/EW48*100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f aca="false">FH48+FJ48+FL48</f>
        <v>0</v>
      </c>
      <c r="FG48" s="40" t="n">
        <f aca="false">FI48+FK48+FM48</f>
        <v>0</v>
      </c>
      <c r="FH48" s="40" t="n">
        <v>0</v>
      </c>
      <c r="FI48" s="40" t="n">
        <v>0</v>
      </c>
      <c r="FJ48" s="40" t="n">
        <v>0</v>
      </c>
      <c r="FK48" s="40" t="n">
        <v>0</v>
      </c>
      <c r="FL48" s="40" t="n">
        <v>0</v>
      </c>
      <c r="FM48" s="40" t="n">
        <v>0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487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583</v>
      </c>
      <c r="GJ48" s="40" t="n">
        <v>583</v>
      </c>
      <c r="GK48" s="40" t="n">
        <v>360</v>
      </c>
      <c r="GL48" s="40" t="n">
        <v>360</v>
      </c>
      <c r="GM48" s="40" t="n">
        <f aca="false">GI48/GC48*100</f>
        <v>11.66</v>
      </c>
      <c r="GN48" s="40" t="n">
        <f aca="false">GJ48/GD48*100</f>
        <v>11.66</v>
      </c>
      <c r="GO48" s="40" t="n">
        <v>143</v>
      </c>
      <c r="GP48" s="40" t="n">
        <v>143</v>
      </c>
      <c r="GQ48" s="40" t="n">
        <v>124</v>
      </c>
      <c r="GR48" s="40" t="n">
        <v>124</v>
      </c>
      <c r="GS48" s="40" t="n">
        <f aca="false">GQ48/GO48*100</f>
        <v>86.7132867132867</v>
      </c>
      <c r="GT48" s="40" t="n">
        <f aca="false">GR48/GP48*100</f>
        <v>86.7132867132867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0</v>
      </c>
      <c r="K49" s="40" t="n">
        <f aca="false">W49+AE49+AM49+AU49+BC49+BK49+BS49</f>
        <v>0</v>
      </c>
      <c r="L49" s="40" t="n">
        <f aca="false">X49+AF49+AN49+AV49+BD49+BL49+BT49</f>
        <v>0</v>
      </c>
      <c r="M49" s="42" t="n">
        <f aca="false">L49/H49*100</f>
        <v>0</v>
      </c>
      <c r="N49" s="42" t="n">
        <f aca="false">H49-L49</f>
        <v>6595</v>
      </c>
      <c r="O49" s="40" t="n">
        <f aca="false">Y49+AG49+AO49+AW49+BE49+BM49+BU49</f>
        <v>0</v>
      </c>
      <c r="P49" s="42" t="n">
        <f aca="false">O49/I49*100</f>
        <v>0</v>
      </c>
      <c r="Q49" s="42" t="n">
        <f aca="false">I49-O49</f>
        <v>5559</v>
      </c>
      <c r="R49" s="40" t="n">
        <f aca="false">Z49+AH49+AP49+AX49+BF49+BN49+BV49</f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0</v>
      </c>
      <c r="AM49" s="40" t="n">
        <v>0</v>
      </c>
      <c r="AN49" s="40" t="n">
        <v>0</v>
      </c>
      <c r="AO49" s="40" t="n">
        <v>0</v>
      </c>
      <c r="AP49" s="40" t="n">
        <v>0</v>
      </c>
      <c r="AQ49" s="40" t="n">
        <v>0</v>
      </c>
      <c r="AR49" s="40" t="n">
        <v>0</v>
      </c>
      <c r="AS49" s="40" t="n">
        <v>0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0</v>
      </c>
      <c r="EG49" s="40" t="n">
        <v>0</v>
      </c>
      <c r="EH49" s="40" t="n">
        <v>0</v>
      </c>
      <c r="EI49" s="40" t="n">
        <v>0</v>
      </c>
      <c r="EJ49" s="45" t="n">
        <v>2534</v>
      </c>
      <c r="EK49" s="40" t="n">
        <v>0</v>
      </c>
      <c r="EL49" s="40" t="n">
        <f aca="false">EK49/EJ49*100</f>
        <v>0</v>
      </c>
      <c r="EM49" s="45" t="n">
        <v>2534</v>
      </c>
      <c r="EN49" s="40" t="n">
        <v>0</v>
      </c>
      <c r="EO49" s="40" t="n">
        <v>0</v>
      </c>
      <c r="EP49" s="40" t="n">
        <v>0</v>
      </c>
      <c r="EQ49" s="40" t="n">
        <v>0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0</v>
      </c>
      <c r="EV49" s="40" t="n">
        <f aca="false">EU49/ET49*100</f>
        <v>0</v>
      </c>
      <c r="EW49" s="46" t="n">
        <v>3066</v>
      </c>
      <c r="EX49" s="40" t="n">
        <f aca="false">FA49+FC49+FE49</f>
        <v>0</v>
      </c>
      <c r="EY49" s="40" t="n">
        <f aca="false">EX49/EW49*100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0</v>
      </c>
      <c r="GD49" s="40" t="n">
        <v>0</v>
      </c>
      <c r="GE49" s="40" t="n">
        <v>0</v>
      </c>
      <c r="GF49" s="40" t="n">
        <v>0</v>
      </c>
      <c r="GG49" s="40" t="n">
        <v>0</v>
      </c>
      <c r="GH49" s="40" t="n">
        <v>0</v>
      </c>
      <c r="GI49" s="40" t="n">
        <v>0</v>
      </c>
      <c r="GJ49" s="40" t="n">
        <v>0</v>
      </c>
      <c r="GK49" s="40" t="n">
        <v>0</v>
      </c>
      <c r="GL49" s="40" t="n">
        <v>0</v>
      </c>
      <c r="GM49" s="40" t="n">
        <v>0</v>
      </c>
      <c r="GN49" s="40" t="n">
        <v>0</v>
      </c>
      <c r="GO49" s="40" t="n">
        <v>0</v>
      </c>
      <c r="GP49" s="40" t="n">
        <v>0</v>
      </c>
      <c r="GQ49" s="40" t="n">
        <v>0</v>
      </c>
      <c r="GR49" s="40" t="n">
        <v>0</v>
      </c>
      <c r="GS49" s="40" t="n">
        <v>0</v>
      </c>
      <c r="GT49" s="40" t="n"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130</v>
      </c>
      <c r="G50" s="40" t="n">
        <v>130</v>
      </c>
      <c r="H50" s="41" t="n">
        <f aca="false">B50-D50-F50</f>
        <v>19331</v>
      </c>
      <c r="I50" s="41" t="n">
        <f aca="false">C50-E50-G50</f>
        <v>19331</v>
      </c>
      <c r="J50" s="40" t="n">
        <f aca="false">V50+AD50+AL50+AT50+BB50+BJ50+BR50</f>
        <v>101</v>
      </c>
      <c r="K50" s="40" t="n">
        <f aca="false">W50+AE50+AM50+AU50+BC50+BK50+BS50</f>
        <v>101</v>
      </c>
      <c r="L50" s="40" t="n">
        <f aca="false">X50+AF50+AN50+AV50+BD50+BL50+BT50</f>
        <v>101</v>
      </c>
      <c r="M50" s="42" t="n">
        <f aca="false">L50/H50*100</f>
        <v>0.522476850654389</v>
      </c>
      <c r="N50" s="42" t="n">
        <f aca="false">H50-L50</f>
        <v>19230</v>
      </c>
      <c r="O50" s="40" t="n">
        <f aca="false">Y50+AG50+AO50+AW50+BE50+BM50+BU50</f>
        <v>101</v>
      </c>
      <c r="P50" s="42" t="n">
        <f aca="false">O50/I50*100</f>
        <v>0.522476850654389</v>
      </c>
      <c r="Q50" s="42" t="n">
        <f aca="false">I50-O50</f>
        <v>19230</v>
      </c>
      <c r="R50" s="40" t="n">
        <f aca="false">Z50+AH50+AP50+AX50+BF50+BN50+BV50</f>
        <v>181.4</v>
      </c>
      <c r="S50" s="40" t="n">
        <f aca="false">AA50+AI50+AQ50+AY50+BG50+BO50+BW50</f>
        <v>181.4</v>
      </c>
      <c r="T50" s="40" t="n">
        <f aca="false">R50/L50*10</f>
        <v>17.960396039604</v>
      </c>
      <c r="U50" s="40" t="n">
        <f aca="false">S50/O50*10</f>
        <v>17.960396039604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01</v>
      </c>
      <c r="AM50" s="40" t="n">
        <v>101</v>
      </c>
      <c r="AN50" s="40" t="n">
        <v>101</v>
      </c>
      <c r="AO50" s="40" t="n">
        <v>101</v>
      </c>
      <c r="AP50" s="40" t="n">
        <v>181.4</v>
      </c>
      <c r="AQ50" s="40" t="n">
        <v>181.4</v>
      </c>
      <c r="AR50" s="40" t="n">
        <f aca="false">AP50/AN50*10</f>
        <v>17.960396039604</v>
      </c>
      <c r="AS50" s="40" t="n">
        <f aca="false">AQ50/AO50*10</f>
        <v>17.960396039604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0</v>
      </c>
      <c r="BC50" s="40" t="n">
        <v>0</v>
      </c>
      <c r="BD50" s="40" t="n">
        <v>0</v>
      </c>
      <c r="BE50" s="40" t="n">
        <v>0</v>
      </c>
      <c r="BF50" s="40" t="n">
        <v>0</v>
      </c>
      <c r="BG50" s="40" t="n">
        <v>0</v>
      </c>
      <c r="BH50" s="40" t="n">
        <v>0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f aca="false">DP50-DR50</f>
        <v>0</v>
      </c>
      <c r="DU50" s="40" t="n">
        <f aca="false">DQ50-DS50</f>
        <v>0</v>
      </c>
      <c r="DV50" s="40" t="n">
        <f aca="false">DR50-DT50</f>
        <v>0</v>
      </c>
      <c r="DW50" s="40" t="n">
        <f aca="false">DS50-DU50</f>
        <v>0</v>
      </c>
      <c r="DX50" s="40" t="n">
        <f aca="false">DT50-DV50</f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0</v>
      </c>
      <c r="EG50" s="40" t="n">
        <v>0</v>
      </c>
      <c r="EH50" s="40" t="n">
        <v>0</v>
      </c>
      <c r="EI50" s="40" t="n">
        <v>0</v>
      </c>
      <c r="EJ50" s="45" t="n">
        <v>6280</v>
      </c>
      <c r="EK50" s="40" t="n">
        <v>0</v>
      </c>
      <c r="EL50" s="40" t="n">
        <f aca="false">EK50/EJ50*100</f>
        <v>0</v>
      </c>
      <c r="EM50" s="45" t="n">
        <v>6280</v>
      </c>
      <c r="EN50" s="40" t="n">
        <v>0</v>
      </c>
      <c r="EO50" s="40" t="n">
        <f aca="false">EN50/EM50*100</f>
        <v>0</v>
      </c>
      <c r="EP50" s="40" t="n">
        <v>0</v>
      </c>
      <c r="EQ50" s="40" t="n">
        <v>0</v>
      </c>
      <c r="ER50" s="40" t="n">
        <v>0</v>
      </c>
      <c r="ES50" s="40" t="n">
        <v>0</v>
      </c>
      <c r="ET50" s="46" t="n">
        <v>15144</v>
      </c>
      <c r="EU50" s="40" t="n">
        <f aca="false">EZ50+FB50+FD50</f>
        <v>0</v>
      </c>
      <c r="EV50" s="40" t="n">
        <f aca="false">EU50/ET50*100</f>
        <v>0</v>
      </c>
      <c r="EW50" s="46" t="n">
        <v>15144</v>
      </c>
      <c r="EX50" s="40" t="n">
        <f aca="false">FA50+FC50+FE50</f>
        <v>0</v>
      </c>
      <c r="EY50" s="40" t="n">
        <f aca="false">EX50/EW50*10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f aca="false">FH50+FJ50+FL50</f>
        <v>0</v>
      </c>
      <c r="FG50" s="40" t="n">
        <f aca="false">FI50+FK50+FM50</f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409</v>
      </c>
      <c r="GJ50" s="40" t="n">
        <v>409</v>
      </c>
      <c r="GK50" s="40" t="n">
        <v>155</v>
      </c>
      <c r="GL50" s="40" t="n">
        <v>155</v>
      </c>
      <c r="GM50" s="40" t="n">
        <v>0</v>
      </c>
      <c r="GN50" s="40" t="n">
        <v>0</v>
      </c>
      <c r="GO50" s="40" t="n">
        <v>52.6</v>
      </c>
      <c r="GP50" s="40" t="n">
        <v>52.6</v>
      </c>
      <c r="GQ50" s="40" t="n">
        <v>19.4</v>
      </c>
      <c r="GR50" s="40" t="n">
        <v>19.4</v>
      </c>
      <c r="GS50" s="40" t="n">
        <f aca="false">GQ50/GO50*100</f>
        <v>36.8821292775665</v>
      </c>
      <c r="GT50" s="40" t="n">
        <f aca="false">GR50/GP50*100</f>
        <v>36.8821292775665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0</v>
      </c>
      <c r="E51" s="40" t="n">
        <v>0</v>
      </c>
      <c r="F51" s="40" t="n">
        <v>0</v>
      </c>
      <c r="G51" s="40" t="n">
        <v>0</v>
      </c>
      <c r="H51" s="41" t="n">
        <f aca="false">B51-D51-F51</f>
        <v>6555</v>
      </c>
      <c r="I51" s="41" t="n">
        <f aca="false">C51-E51-G51</f>
        <v>4365</v>
      </c>
      <c r="J51" s="40" t="n">
        <f aca="false">V51+AD51+AL51+AT51+BB51+BJ51+BR51</f>
        <v>93</v>
      </c>
      <c r="K51" s="40" t="n">
        <f aca="false">W51+AE51+AM51+AU51+BC51+BK51+BS51</f>
        <v>93</v>
      </c>
      <c r="L51" s="40" t="n">
        <f aca="false">X51+AF51+AN51+AV51+BD51+BL51+BT51</f>
        <v>93</v>
      </c>
      <c r="M51" s="42" t="n">
        <f aca="false">L51/H51*100</f>
        <v>1.4187643020595</v>
      </c>
      <c r="N51" s="42" t="n">
        <f aca="false">H51-L51</f>
        <v>6462</v>
      </c>
      <c r="O51" s="40" t="n">
        <f aca="false">Y51+AG51+AO51+AW51+BE51+BM51+BU51</f>
        <v>93</v>
      </c>
      <c r="P51" s="42" t="n">
        <f aca="false">O51/I51*100</f>
        <v>2.13058419243986</v>
      </c>
      <c r="Q51" s="42" t="n">
        <f aca="false">I51-O51</f>
        <v>4272</v>
      </c>
      <c r="R51" s="40" t="n">
        <f aca="false">Z51+AH51+AP51+AX51+BF51+BN51+BV51</f>
        <v>113</v>
      </c>
      <c r="S51" s="40" t="n">
        <f aca="false">AA51+AI51+AQ51+AY51+BG51+BO51+BW51</f>
        <v>113</v>
      </c>
      <c r="T51" s="40" t="n">
        <f aca="false">R51/L51*10</f>
        <v>12.1505376344086</v>
      </c>
      <c r="U51" s="40" t="n">
        <f aca="false">S51/O51*10</f>
        <v>12.1505376344086</v>
      </c>
      <c r="V51" s="40" t="n">
        <v>76</v>
      </c>
      <c r="W51" s="40" t="n">
        <v>76</v>
      </c>
      <c r="X51" s="40" t="n">
        <v>76</v>
      </c>
      <c r="Y51" s="40" t="n">
        <v>76</v>
      </c>
      <c r="Z51" s="40" t="n">
        <v>86</v>
      </c>
      <c r="AA51" s="40" t="n">
        <v>86</v>
      </c>
      <c r="AB51" s="40" t="n">
        <f aca="false">Z51/X51*10</f>
        <v>11.3157894736842</v>
      </c>
      <c r="AC51" s="40" t="n">
        <f aca="false">AA51/Y51*10</f>
        <v>11.3157894736842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17</v>
      </c>
      <c r="AM51" s="40" t="n">
        <v>17</v>
      </c>
      <c r="AN51" s="40" t="n">
        <v>17</v>
      </c>
      <c r="AO51" s="40" t="n">
        <v>17</v>
      </c>
      <c r="AP51" s="40" t="n">
        <v>27</v>
      </c>
      <c r="AQ51" s="40" t="n">
        <v>27</v>
      </c>
      <c r="AR51" s="40" t="n">
        <f aca="false">AP51/AN51*10</f>
        <v>15.8823529411765</v>
      </c>
      <c r="AS51" s="40" t="n">
        <f aca="false">AQ51/AO51*10</f>
        <v>15.8823529411765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f aca="false">DP51-DR51</f>
        <v>0</v>
      </c>
      <c r="DU51" s="40" t="n">
        <f aca="false">DQ51-DS51</f>
        <v>0</v>
      </c>
      <c r="DV51" s="40" t="n">
        <f aca="false">DR51-DT51</f>
        <v>0</v>
      </c>
      <c r="DW51" s="40" t="n">
        <f aca="false">DS51-DU51</f>
        <v>0</v>
      </c>
      <c r="DX51" s="40" t="n">
        <f aca="false">DT51-DV51</f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0</v>
      </c>
      <c r="EG51" s="40" t="n">
        <v>0</v>
      </c>
      <c r="EH51" s="40" t="n">
        <v>0</v>
      </c>
      <c r="EI51" s="40" t="n">
        <v>0</v>
      </c>
      <c r="EJ51" s="45" t="n">
        <v>950</v>
      </c>
      <c r="EK51" s="40" t="n">
        <v>0</v>
      </c>
      <c r="EL51" s="40" t="n">
        <f aca="false">EK51/EJ51*100</f>
        <v>0</v>
      </c>
      <c r="EM51" s="45" t="n">
        <v>950</v>
      </c>
      <c r="EN51" s="40" t="n">
        <v>0</v>
      </c>
      <c r="EO51" s="40" t="n">
        <f aca="false">EN51/EM51*100</f>
        <v>0</v>
      </c>
      <c r="EP51" s="40" t="n">
        <v>0</v>
      </c>
      <c r="EQ51" s="40" t="n">
        <v>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0</v>
      </c>
      <c r="EV51" s="40" t="n">
        <f aca="false">EU51/ET51*100</f>
        <v>0</v>
      </c>
      <c r="EW51" s="46" t="n">
        <v>3535</v>
      </c>
      <c r="EX51" s="40" t="n">
        <f aca="false">FA51+FC51+FE51</f>
        <v>0</v>
      </c>
      <c r="EY51" s="40" t="n">
        <f aca="false">EX51/EW51*100</f>
        <v>0</v>
      </c>
      <c r="EZ51" s="40" t="n">
        <v>0</v>
      </c>
      <c r="FA51" s="40" t="n">
        <v>0</v>
      </c>
      <c r="FB51" s="40" t="n">
        <v>0</v>
      </c>
      <c r="FC51" s="40" t="n">
        <v>0</v>
      </c>
      <c r="FD51" s="40" t="n">
        <v>0</v>
      </c>
      <c r="FE51" s="40" t="n">
        <v>0</v>
      </c>
      <c r="FF51" s="40" t="n">
        <f aca="false">FH51+FJ51+FL51</f>
        <v>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591</v>
      </c>
      <c r="GJ51" s="40" t="n">
        <v>2591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71</v>
      </c>
      <c r="GP51" s="40" t="n">
        <v>571</v>
      </c>
      <c r="GQ51" s="40" t="n">
        <v>0</v>
      </c>
      <c r="GR51" s="40" t="n">
        <v>0</v>
      </c>
      <c r="GS51" s="40" t="n">
        <f aca="false">GQ51/GO51*100</f>
        <v>0</v>
      </c>
      <c r="GT51" s="40" t="n">
        <f aca="false">GR51/GP51*100</f>
        <v>0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488</v>
      </c>
      <c r="E52" s="40" t="n">
        <v>428</v>
      </c>
      <c r="F52" s="40" t="n">
        <v>0</v>
      </c>
      <c r="G52" s="40" t="n">
        <v>0</v>
      </c>
      <c r="H52" s="41" t="n">
        <f aca="false">B52-D52-F52</f>
        <v>20994</v>
      </c>
      <c r="I52" s="41" t="n">
        <f aca="false">C52-E52-G52</f>
        <v>20344</v>
      </c>
      <c r="J52" s="40" t="n">
        <f aca="false">V52+AD52+AL52+AT52+BB52+BJ52+BR52</f>
        <v>2703</v>
      </c>
      <c r="K52" s="40" t="n">
        <f aca="false">W52+AE52+AM52+AU52+BC52+BK52+BS52</f>
        <v>2703</v>
      </c>
      <c r="L52" s="40" t="n">
        <f aca="false">X52+AF52+AN52+AV52+BD52+BL52+BT52</f>
        <v>2703</v>
      </c>
      <c r="M52" s="42" t="n">
        <f aca="false">L52/H52*100</f>
        <v>12.8751071734781</v>
      </c>
      <c r="N52" s="42" t="n">
        <f aca="false">H52-L52</f>
        <v>18291</v>
      </c>
      <c r="O52" s="40" t="n">
        <f aca="false">Y52+AG52+AO52+AW52+BE52+BM52+BU52</f>
        <v>2703</v>
      </c>
      <c r="P52" s="42" t="n">
        <f aca="false">O52/I52*100</f>
        <v>13.2864726700747</v>
      </c>
      <c r="Q52" s="42" t="n">
        <f aca="false">I52-O52</f>
        <v>17641</v>
      </c>
      <c r="R52" s="40" t="n">
        <f aca="false">Z52+AH52+AP52+AX52+BF52+BN52+BV52</f>
        <v>5158.1</v>
      </c>
      <c r="S52" s="40" t="n">
        <f aca="false">AA52+AI52+AQ52+AY52+BG52+BO52+BW52</f>
        <v>5158.1</v>
      </c>
      <c r="T52" s="40" t="n">
        <f aca="false">R52/L52*10</f>
        <v>19.0828708842027</v>
      </c>
      <c r="U52" s="40" t="n">
        <f aca="false">S52/O52*10</f>
        <v>19.0828708842027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0</v>
      </c>
      <c r="AI52" s="40" t="n">
        <v>0</v>
      </c>
      <c r="AJ52" s="40" t="n">
        <v>0</v>
      </c>
      <c r="AK52" s="40" t="n">
        <v>0</v>
      </c>
      <c r="AL52" s="40" t="n">
        <v>2703</v>
      </c>
      <c r="AM52" s="40" t="n">
        <v>2703</v>
      </c>
      <c r="AN52" s="40" t="n">
        <v>2703</v>
      </c>
      <c r="AO52" s="40" t="n">
        <v>2703</v>
      </c>
      <c r="AP52" s="40" t="n">
        <v>5158.1</v>
      </c>
      <c r="AQ52" s="40" t="n">
        <v>5158.1</v>
      </c>
      <c r="AR52" s="40" t="n">
        <f aca="false">AP52/AN52*10</f>
        <v>19.0828708842027</v>
      </c>
      <c r="AS52" s="40" t="n">
        <f aca="false">AQ52/AO52*10</f>
        <v>19.08287088420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f aca="false">DP52-DR52</f>
        <v>0</v>
      </c>
      <c r="DU52" s="40" t="n">
        <f aca="false">DQ52-DS52</f>
        <v>0</v>
      </c>
      <c r="DV52" s="40" t="n">
        <f aca="false">DR52-DT52</f>
        <v>0</v>
      </c>
      <c r="DW52" s="40" t="n">
        <f aca="false">DS52-DU52</f>
        <v>0</v>
      </c>
      <c r="DX52" s="40" t="n">
        <f aca="false">DT52-DV52</f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100</v>
      </c>
      <c r="EG52" s="40" t="n">
        <v>100</v>
      </c>
      <c r="EH52" s="40" t="n">
        <v>80</v>
      </c>
      <c r="EI52" s="40" t="n">
        <v>80</v>
      </c>
      <c r="EJ52" s="45" t="n">
        <v>8207</v>
      </c>
      <c r="EK52" s="40" t="n">
        <v>0</v>
      </c>
      <c r="EL52" s="40" t="n">
        <f aca="false">EK52/EJ52*100</f>
        <v>0</v>
      </c>
      <c r="EM52" s="45" t="n">
        <v>8207</v>
      </c>
      <c r="EN52" s="40" t="n">
        <v>0</v>
      </c>
      <c r="EO52" s="40" t="n">
        <f aca="false">EN52/EM52*100</f>
        <v>0</v>
      </c>
      <c r="EP52" s="40" t="n">
        <v>0</v>
      </c>
      <c r="EQ52" s="40" t="n">
        <v>0</v>
      </c>
      <c r="ER52" s="40" t="n">
        <v>0</v>
      </c>
      <c r="ES52" s="40" t="n">
        <v>0</v>
      </c>
      <c r="ET52" s="46" t="n">
        <v>15664</v>
      </c>
      <c r="EU52" s="40" t="n">
        <f aca="false">EZ52+FB52+FD52</f>
        <v>0</v>
      </c>
      <c r="EV52" s="40" t="n">
        <f aca="false">EU52/ET52*100</f>
        <v>0</v>
      </c>
      <c r="EW52" s="46" t="n">
        <v>15664</v>
      </c>
      <c r="EX52" s="40" t="n">
        <f aca="false">FA52+FC52+FE52</f>
        <v>0</v>
      </c>
      <c r="EY52" s="40" t="n">
        <f aca="false">EX52/EW52*100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283</v>
      </c>
      <c r="GJ52" s="40" t="n">
        <v>283</v>
      </c>
      <c r="GK52" s="40" t="n">
        <v>182</v>
      </c>
      <c r="GL52" s="40" t="n">
        <v>182</v>
      </c>
      <c r="GM52" s="40" t="n">
        <f aca="false">GI52/GC52*100</f>
        <v>8.05120910384068</v>
      </c>
      <c r="GN52" s="40" t="n">
        <f aca="false">GJ52/GD52*100</f>
        <v>9.27868852459016</v>
      </c>
      <c r="GO52" s="40" t="n">
        <v>31.1</v>
      </c>
      <c r="GP52" s="40" t="n">
        <v>31.1</v>
      </c>
      <c r="GQ52" s="40" t="n">
        <v>22.4</v>
      </c>
      <c r="GR52" s="40" t="n">
        <v>22.4</v>
      </c>
      <c r="GS52" s="40" t="n">
        <f aca="false">GQ52/GO52*100</f>
        <v>72.0257234726688</v>
      </c>
      <c r="GT52" s="40" t="n">
        <f aca="false">GR52/GP52*100</f>
        <v>72.025723472668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0</v>
      </c>
      <c r="C53" s="39" t="n">
        <v>4302</v>
      </c>
      <c r="D53" s="40" t="n">
        <v>0</v>
      </c>
      <c r="E53" s="40" t="n">
        <v>0</v>
      </c>
      <c r="F53" s="40" t="n">
        <v>90</v>
      </c>
      <c r="G53" s="40" t="n">
        <v>90</v>
      </c>
      <c r="H53" s="41" t="n">
        <f aca="false">B53-D53-F53</f>
        <v>8160</v>
      </c>
      <c r="I53" s="41" t="n">
        <f aca="false">C53-E53-G53</f>
        <v>4212</v>
      </c>
      <c r="J53" s="40" t="n">
        <f aca="false">V53+AD53+AL53+AT53+BB53+BJ53+BR53</f>
        <v>10</v>
      </c>
      <c r="K53" s="40" t="n">
        <f aca="false">W53+AE53+AM53+AU53+BC53+BK53+BS53</f>
        <v>10</v>
      </c>
      <c r="L53" s="40" t="n">
        <f aca="false">X53+AF53+AN53+AV53+BD53+BL53+BT53</f>
        <v>10</v>
      </c>
      <c r="M53" s="42" t="n">
        <f aca="false">L53/H53*100</f>
        <v>0.122549019607843</v>
      </c>
      <c r="N53" s="42" t="n">
        <f aca="false">H53-L53</f>
        <v>8150</v>
      </c>
      <c r="O53" s="40" t="n">
        <f aca="false">Y53+AG53+AO53+AW53+BE53+BM53+BU53</f>
        <v>10</v>
      </c>
      <c r="P53" s="42" t="n">
        <f aca="false">O53/I53*100</f>
        <v>0.237416904083571</v>
      </c>
      <c r="Q53" s="42" t="n">
        <f aca="false">I53-O53</f>
        <v>4202</v>
      </c>
      <c r="R53" s="40" t="n">
        <f aca="false">Z53+AH53+AP53+AX53+BF53+BN53+BV53</f>
        <v>15</v>
      </c>
      <c r="S53" s="40" t="n">
        <f aca="false">AA53+AI53+AQ53+AY53+BG53+BO53+BW53</f>
        <v>15</v>
      </c>
      <c r="T53" s="40" t="n">
        <f aca="false">R53/L53*10</f>
        <v>15</v>
      </c>
      <c r="U53" s="40" t="n">
        <f aca="false">S53/O53*10</f>
        <v>15</v>
      </c>
      <c r="V53" s="40" t="n">
        <v>10</v>
      </c>
      <c r="W53" s="40" t="n">
        <v>10</v>
      </c>
      <c r="X53" s="40" t="n">
        <v>10</v>
      </c>
      <c r="Y53" s="40" t="n">
        <v>10</v>
      </c>
      <c r="Z53" s="40" t="n">
        <v>15</v>
      </c>
      <c r="AA53" s="40" t="n">
        <v>15</v>
      </c>
      <c r="AB53" s="40" t="n">
        <f aca="false">Z53/X53*10</f>
        <v>15</v>
      </c>
      <c r="AC53" s="40" t="n">
        <f aca="false">AA53/Y53*10</f>
        <v>15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f aca="false">DP53-DR53</f>
        <v>0</v>
      </c>
      <c r="DU53" s="40" t="n">
        <f aca="false">DQ53-DS53</f>
        <v>0</v>
      </c>
      <c r="DV53" s="40" t="n">
        <f aca="false">DR53-DT53</f>
        <v>0</v>
      </c>
      <c r="DW53" s="40" t="n">
        <f aca="false">DS53-DU53</f>
        <v>0</v>
      </c>
      <c r="DX53" s="40" t="n">
        <f aca="false">DT53-DV53</f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0</v>
      </c>
      <c r="EL53" s="40" t="n">
        <f aca="false">EK53/EJ53*100</f>
        <v>0</v>
      </c>
      <c r="EM53" s="45" t="n">
        <v>1230</v>
      </c>
      <c r="EN53" s="40" t="n">
        <v>0</v>
      </c>
      <c r="EO53" s="40" t="n">
        <f aca="false">EN53/EM53*100</f>
        <v>0</v>
      </c>
      <c r="EP53" s="40" t="n">
        <v>0</v>
      </c>
      <c r="EQ53" s="40" t="n">
        <v>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0</v>
      </c>
      <c r="EV53" s="40" t="n">
        <f aca="false">EU53/ET53*100</f>
        <v>0</v>
      </c>
      <c r="EW53" s="46" t="n">
        <v>2105</v>
      </c>
      <c r="EX53" s="40" t="n">
        <f aca="false">FA53+FC53+FE53</f>
        <v>0</v>
      </c>
      <c r="EY53" s="40" t="n">
        <f aca="false">EX53/EW53*100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2045</v>
      </c>
      <c r="GJ53" s="40" t="n">
        <v>140</v>
      </c>
      <c r="GK53" s="40" t="n">
        <v>50</v>
      </c>
      <c r="GL53" s="40" t="n">
        <v>0</v>
      </c>
      <c r="GM53" s="40" t="n">
        <v>0</v>
      </c>
      <c r="GN53" s="40" t="n">
        <v>0</v>
      </c>
      <c r="GO53" s="40" t="n">
        <v>354</v>
      </c>
      <c r="GP53" s="40" t="n">
        <v>25</v>
      </c>
      <c r="GQ53" s="40" t="n">
        <v>2</v>
      </c>
      <c r="GR53" s="40" t="n">
        <v>0</v>
      </c>
      <c r="GS53" s="40" t="n">
        <f aca="false">GQ53/GO53*100</f>
        <v>0.56497175141242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09</v>
      </c>
      <c r="C54" s="48" t="n">
        <f aca="false">C43+C44+C45+C46+C47+C48+C49+C50+C51+C52+C53</f>
        <v>118096</v>
      </c>
      <c r="D54" s="49" t="n">
        <f aca="false">SUM(D43:D53)</f>
        <v>1268</v>
      </c>
      <c r="E54" s="49" t="n">
        <f aca="false">SUM(E43:E53)</f>
        <v>1208</v>
      </c>
      <c r="F54" s="49" t="n">
        <f aca="false">SUM(F43:F53)</f>
        <v>1382</v>
      </c>
      <c r="G54" s="49" t="n">
        <f aca="false">SUM(G43:G53)</f>
        <v>1382</v>
      </c>
      <c r="H54" s="50" t="n">
        <f aca="false">B54-D54-F54</f>
        <v>127859</v>
      </c>
      <c r="I54" s="50" t="n">
        <f aca="false">C54-E54-G54</f>
        <v>115506</v>
      </c>
      <c r="J54" s="49" t="n">
        <f aca="false">SUM(J43:J53)</f>
        <v>7162</v>
      </c>
      <c r="K54" s="49" t="n">
        <f aca="false">SUM(K43:K53)</f>
        <v>7162</v>
      </c>
      <c r="L54" s="49" t="n">
        <f aca="false">SUM(L43:L53)</f>
        <v>7132</v>
      </c>
      <c r="M54" s="51" t="n">
        <f aca="false">L54/H54*100</f>
        <v>5.57801953714639</v>
      </c>
      <c r="N54" s="51" t="n">
        <f aca="false">SUM(N43:N53)</f>
        <v>120727</v>
      </c>
      <c r="O54" s="49" t="n">
        <f aca="false">SUM(O43:O53)</f>
        <v>7132</v>
      </c>
      <c r="P54" s="51" t="n">
        <f aca="false">O54/I54*100</f>
        <v>6.17457101795578</v>
      </c>
      <c r="Q54" s="51" t="n">
        <f aca="false">SUM(Q43:Q53)</f>
        <v>108374</v>
      </c>
      <c r="R54" s="49" t="n">
        <f aca="false">SUM(R43:R53)</f>
        <v>11687.2</v>
      </c>
      <c r="S54" s="49" t="n">
        <f aca="false">SUM(S43:S53)</f>
        <v>11687.2</v>
      </c>
      <c r="T54" s="52" t="n">
        <f aca="false">R54/L54*10</f>
        <v>16.3869882220976</v>
      </c>
      <c r="U54" s="52" t="n">
        <f aca="false">S54/O54*10</f>
        <v>16.3869882220976</v>
      </c>
      <c r="V54" s="49" t="n">
        <f aca="false">SUM(V43:V53)</f>
        <v>2618</v>
      </c>
      <c r="W54" s="49" t="n">
        <f aca="false">SUM(W43:W53)</f>
        <v>2618</v>
      </c>
      <c r="X54" s="49" t="n">
        <f aca="false">SUM(X43:X53)</f>
        <v>2618</v>
      </c>
      <c r="Y54" s="49" t="n">
        <f aca="false">SUM(Y43:Y53)</f>
        <v>2618</v>
      </c>
      <c r="Z54" s="49" t="n">
        <f aca="false">SUM(Z43:Z53)</f>
        <v>3461</v>
      </c>
      <c r="AA54" s="49" t="n">
        <f aca="false">SUM(AA43:AA53)</f>
        <v>3461</v>
      </c>
      <c r="AB54" s="52" t="n">
        <f aca="false">Z54/X54*10</f>
        <v>13.2200152788388</v>
      </c>
      <c r="AC54" s="52" t="n">
        <f aca="false">AA54/Y54*10</f>
        <v>13.2200152788388</v>
      </c>
      <c r="AD54" s="49" t="n">
        <f aca="false">SUM(AD43:AD53)</f>
        <v>0</v>
      </c>
      <c r="AE54" s="49" t="n">
        <f aca="false">SUM(AE43:AE53)</f>
        <v>0</v>
      </c>
      <c r="AF54" s="49" t="n">
        <f aca="false">SUM(AF43:AF53)</f>
        <v>0</v>
      </c>
      <c r="AG54" s="49" t="n">
        <f aca="false">SUM(AG43:AG53)</f>
        <v>0</v>
      </c>
      <c r="AH54" s="49" t="n">
        <f aca="false">SUM(AH43:AH53)</f>
        <v>0</v>
      </c>
      <c r="AI54" s="49" t="n">
        <f aca="false">SUM(AI43:AI53)</f>
        <v>0</v>
      </c>
      <c r="AJ54" s="52" t="n">
        <v>0</v>
      </c>
      <c r="AK54" s="52" t="n">
        <v>0</v>
      </c>
      <c r="AL54" s="49" t="n">
        <f aca="false">SUM(AL43:AL53)</f>
        <v>4474</v>
      </c>
      <c r="AM54" s="49" t="n">
        <f aca="false">SUM(AM43:AM53)</f>
        <v>4474</v>
      </c>
      <c r="AN54" s="49" t="n">
        <f aca="false">SUM(AN43:AN53)</f>
        <v>4444</v>
      </c>
      <c r="AO54" s="49" t="n">
        <f aca="false">SUM(AO43:AO53)</f>
        <v>4444</v>
      </c>
      <c r="AP54" s="49" t="n">
        <f aca="false">SUM(AP43:AP53)</f>
        <v>8086.2</v>
      </c>
      <c r="AQ54" s="49" t="n">
        <f aca="false">SUM(AQ43:AQ53)</f>
        <v>8086.2</v>
      </c>
      <c r="AR54" s="52" t="n">
        <f aca="false">AP54/AN54*10</f>
        <v>18.1957695769577</v>
      </c>
      <c r="AS54" s="52" t="n">
        <f aca="false">AQ54/AO54*10</f>
        <v>18.1957695769577</v>
      </c>
      <c r="AT54" s="49" t="n">
        <f aca="false">SUM(AT43:AT53)</f>
        <v>30</v>
      </c>
      <c r="AU54" s="49" t="n">
        <f aca="false">SUM(AU43:AU53)</f>
        <v>30</v>
      </c>
      <c r="AV54" s="49" t="n">
        <f aca="false">SUM(AV43:AV53)</f>
        <v>30</v>
      </c>
      <c r="AW54" s="49" t="n">
        <f aca="false">SUM(AW43:AW53)</f>
        <v>30</v>
      </c>
      <c r="AX54" s="49" t="n">
        <f aca="false">SUM(AX43:AX53)</f>
        <v>57</v>
      </c>
      <c r="AY54" s="49" t="n">
        <f aca="false">SUM(AY43:AY53)</f>
        <v>57</v>
      </c>
      <c r="AZ54" s="52" t="n">
        <f aca="false">AX54/AV54*10</f>
        <v>19</v>
      </c>
      <c r="BA54" s="52" t="n">
        <f aca="false">AY54/AW54*10</f>
        <v>19</v>
      </c>
      <c r="BB54" s="49" t="n">
        <f aca="false">SUM(BB43:BB53)</f>
        <v>0</v>
      </c>
      <c r="BC54" s="49" t="n">
        <f aca="false">SUM(BC43:BC53)</f>
        <v>0</v>
      </c>
      <c r="BD54" s="49" t="n">
        <f aca="false">SUM(BD43:BD53)</f>
        <v>0</v>
      </c>
      <c r="BE54" s="49" t="n">
        <f aca="false">SUM(BE43:BE53)</f>
        <v>0</v>
      </c>
      <c r="BF54" s="49" t="n">
        <f aca="false">SUM(BF43:BF53)</f>
        <v>0</v>
      </c>
      <c r="BG54" s="49" t="n">
        <f aca="false">SUM(BG43:BG53)</f>
        <v>0</v>
      </c>
      <c r="BH54" s="49" t="n">
        <f aca="false">SUM(BH43:BH53)</f>
        <v>0</v>
      </c>
      <c r="BI54" s="49" t="n">
        <f aca="false">SUM(BI43:BI53)</f>
        <v>0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40</v>
      </c>
      <c r="BS54" s="49" t="n">
        <f aca="false">SUM(BS43:BS53)</f>
        <v>40</v>
      </c>
      <c r="BT54" s="49" t="n">
        <f aca="false">SUM(BT43:BT53)</f>
        <v>40</v>
      </c>
      <c r="BU54" s="49" t="n">
        <f aca="false">SUM(BU43:BU53)</f>
        <v>40</v>
      </c>
      <c r="BV54" s="49" t="n">
        <f aca="false">SUM(BV43:BV53)</f>
        <v>83</v>
      </c>
      <c r="BW54" s="49" t="n">
        <f aca="false">SUM(BW43:BW53)</f>
        <v>83</v>
      </c>
      <c r="BX54" s="52" t="n">
        <f aca="false">BV54/BT54*10</f>
        <v>20.75</v>
      </c>
      <c r="BY54" s="52" t="n">
        <f aca="false">BW54/BU54*10</f>
        <v>20.75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0</v>
      </c>
      <c r="CO54" s="52" t="n">
        <f aca="false">CN54/CL54*100</f>
        <v>0</v>
      </c>
      <c r="CP54" s="52" t="n">
        <f aca="false">CL54-CN54</f>
        <v>468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0</v>
      </c>
      <c r="CU54" s="49" t="n">
        <f aca="false">SUM(CU43:CU53)</f>
        <v>0</v>
      </c>
      <c r="CV54" s="49" t="n">
        <f aca="false">SUM(CV43:CV53)</f>
        <v>0</v>
      </c>
      <c r="CW54" s="49" t="n">
        <f aca="false">SUM(CW43:CW53)</f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52" t="n">
        <f aca="false">DP54-DR54</f>
        <v>0</v>
      </c>
      <c r="DU54" s="52" t="n">
        <f aca="false">DQ54-DS54</f>
        <v>0</v>
      </c>
      <c r="DV54" s="52" t="n">
        <f aca="false">DR54-DT54</f>
        <v>0</v>
      </c>
      <c r="DW54" s="52" t="n">
        <f aca="false">DS54-DU54</f>
        <v>0</v>
      </c>
      <c r="DX54" s="52" t="n">
        <f aca="false">DT54-DV54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444</v>
      </c>
      <c r="EG54" s="49" t="n">
        <f aca="false">SUM(EG43:EG53)</f>
        <v>444</v>
      </c>
      <c r="EH54" s="49" t="n">
        <f aca="false">SUM(EH43:EH53)</f>
        <v>502</v>
      </c>
      <c r="EI54" s="49" t="n">
        <f aca="false">SUM(EI43:EI53)</f>
        <v>502</v>
      </c>
      <c r="EJ54" s="56" t="n">
        <f aca="false">EJ43+EJ44+EJ45+EJ46+EJ47+EJ48+EJ49+EJ50+EJ51+EJ52+EJ53</f>
        <v>38658</v>
      </c>
      <c r="EK54" s="49" t="n">
        <f aca="false">SUM(EK43:EK53)</f>
        <v>0</v>
      </c>
      <c r="EL54" s="52" t="n">
        <f aca="false">EK54/EJ54*100</f>
        <v>0</v>
      </c>
      <c r="EM54" s="56" t="n">
        <f aca="false">EM43+EM44+EM45+EM46+EM47+EM48+EM49+EM50+EM51+EM52+EM53</f>
        <v>38658</v>
      </c>
      <c r="EN54" s="49" t="n">
        <f aca="false">SUM(EN43:EN53)</f>
        <v>0</v>
      </c>
      <c r="EO54" s="52" t="n">
        <f aca="false">EN54/EM54*100</f>
        <v>0</v>
      </c>
      <c r="EP54" s="49" t="n">
        <f aca="false">SUM(EP43:EP53)</f>
        <v>0</v>
      </c>
      <c r="EQ54" s="49" t="n">
        <f aca="false">SUM(EQ43:EQ53)</f>
        <v>0</v>
      </c>
      <c r="ER54" s="49" t="n">
        <f aca="false">SUM(ER43:ER53)</f>
        <v>0</v>
      </c>
      <c r="ES54" s="49" t="n">
        <f aca="false">SUM(ES43:ES53)</f>
        <v>0</v>
      </c>
      <c r="ET54" s="64" t="n">
        <f aca="false">SUM(ET43:ET53)</f>
        <v>88023</v>
      </c>
      <c r="EU54" s="52" t="n">
        <f aca="false">EZ54+FB54+FD54</f>
        <v>0</v>
      </c>
      <c r="EV54" s="52" t="n">
        <f aca="false">EU54/ET54*100</f>
        <v>0</v>
      </c>
      <c r="EW54" s="64" t="n">
        <f aca="false">SUM(EW43:EW53)</f>
        <v>88023</v>
      </c>
      <c r="EX54" s="52" t="n">
        <f aca="false">FA54+FC54+FE54</f>
        <v>0</v>
      </c>
      <c r="EY54" s="52" t="n">
        <f aca="false">EX54/EW54*100</f>
        <v>0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0</v>
      </c>
      <c r="FC54" s="49" t="n">
        <f aca="false">SUM(FC43:FC53)</f>
        <v>0</v>
      </c>
      <c r="FD54" s="49" t="n">
        <f aca="false">SUM(FD43:FD53)</f>
        <v>0</v>
      </c>
      <c r="FE54" s="49" t="n">
        <f aca="false">SUM(FE43:FE53)</f>
        <v>0</v>
      </c>
      <c r="FF54" s="52" t="n">
        <f aca="false">FH54+FJ54+FL54</f>
        <v>0</v>
      </c>
      <c r="FG54" s="52" t="n">
        <f aca="false">FI54+FK54+FM54</f>
        <v>0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0</v>
      </c>
      <c r="FK54" s="49" t="n">
        <f aca="false">SUM(FK43:FK53)</f>
        <v>0</v>
      </c>
      <c r="FL54" s="49" t="n">
        <f aca="false">SUM(FL43:FL53)</f>
        <v>0</v>
      </c>
      <c r="FM54" s="49" t="n">
        <f aca="false">SUM(FM43:FM53)</f>
        <v>0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487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515</v>
      </c>
      <c r="GD54" s="49" t="n">
        <f aca="false">SUM(GD43:GD53)</f>
        <v>8050</v>
      </c>
      <c r="GE54" s="49" t="n">
        <f aca="false">SUM(GE43:GE53)</f>
        <v>5500</v>
      </c>
      <c r="GF54" s="49" t="n">
        <f aca="false">SUM(GF43:GF53)</f>
        <v>5500</v>
      </c>
      <c r="GG54" s="52" t="n">
        <f aca="false">GE54/GC54*100</f>
        <v>64.5918966529654</v>
      </c>
      <c r="GH54" s="52" t="n">
        <f aca="false">GF54/GD54*100</f>
        <v>68.3229813664596</v>
      </c>
      <c r="GI54" s="49" t="n">
        <f aca="false">SUM(GI43:GI53)</f>
        <v>6401</v>
      </c>
      <c r="GJ54" s="49" t="n">
        <f aca="false">SUM(GJ43:GJ53)</f>
        <v>4101</v>
      </c>
      <c r="GK54" s="49" t="n">
        <f aca="false">SUM(GK43:GK53)</f>
        <v>812</v>
      </c>
      <c r="GL54" s="49" t="n">
        <f aca="false">SUM(GL43:GL53)</f>
        <v>697</v>
      </c>
      <c r="GM54" s="52" t="n">
        <f aca="false">GI54/GC54*100</f>
        <v>75.173223722842</v>
      </c>
      <c r="GN54" s="52" t="n">
        <f aca="false">GJ54/GD54*100</f>
        <v>50.944099378882</v>
      </c>
      <c r="GO54" s="49" t="n">
        <f aca="false">SUM(GO43:GO53)</f>
        <v>1206.4</v>
      </c>
      <c r="GP54" s="49" t="n">
        <f aca="false">SUM(GP43:GP53)</f>
        <v>828.1</v>
      </c>
      <c r="GQ54" s="49" t="n">
        <f aca="false">SUM(GQ43:GQ53)</f>
        <v>173.1</v>
      </c>
      <c r="GR54" s="49" t="n">
        <f aca="false">SUM(GR43:GR53)</f>
        <v>165.8</v>
      </c>
      <c r="GS54" s="52" t="n">
        <f aca="false">GQ54/GO54*100</f>
        <v>14.348474801061</v>
      </c>
      <c r="GT54" s="52" t="n">
        <f aca="false">GR54/GP54*100</f>
        <v>20.021736505253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9871</v>
      </c>
      <c r="C55" s="48" t="n">
        <f aca="false">C24+C42+C54</f>
        <v>304216</v>
      </c>
      <c r="D55" s="49" t="n">
        <f aca="false">D24+D42+D54</f>
        <v>1389</v>
      </c>
      <c r="E55" s="49" t="n">
        <f aca="false">E24+E42+E54</f>
        <v>1329</v>
      </c>
      <c r="F55" s="49" t="n">
        <f aca="false">F24+F42+F54</f>
        <v>3763</v>
      </c>
      <c r="G55" s="49" t="n">
        <f aca="false">G24+G42+G54</f>
        <v>3763</v>
      </c>
      <c r="H55" s="50" t="n">
        <f aca="false">B55-D55-F55</f>
        <v>314719</v>
      </c>
      <c r="I55" s="50" t="n">
        <f aca="false">C55-E55-G55</f>
        <v>299124</v>
      </c>
      <c r="J55" s="49" t="n">
        <f aca="false">J24+J42+J54</f>
        <v>9796</v>
      </c>
      <c r="K55" s="49" t="n">
        <f aca="false">K24+K42+K54</f>
        <v>9886</v>
      </c>
      <c r="L55" s="49" t="n">
        <f aca="false">L24+L42+L54</f>
        <v>9410</v>
      </c>
      <c r="M55" s="51" t="n">
        <f aca="false">L55/H55*100</f>
        <v>2.98996882933665</v>
      </c>
      <c r="N55" s="51" t="n">
        <f aca="false">N24+N42+N54</f>
        <v>305309</v>
      </c>
      <c r="O55" s="49" t="n">
        <f aca="false">O24+O42+O54</f>
        <v>9410</v>
      </c>
      <c r="P55" s="51" t="n">
        <f aca="false">O55/I55*100</f>
        <v>3.14585255613057</v>
      </c>
      <c r="Q55" s="51" t="n">
        <f aca="false">Q24+Q42+Q54</f>
        <v>289714</v>
      </c>
      <c r="R55" s="49" t="n">
        <f aca="false">R24+R42+R54</f>
        <v>17316</v>
      </c>
      <c r="S55" s="49" t="n">
        <f aca="false">S24+S42+S54</f>
        <v>17316</v>
      </c>
      <c r="T55" s="52" t="n">
        <f aca="false">R55/L55*10</f>
        <v>18.4017003188098</v>
      </c>
      <c r="U55" s="52" t="n">
        <f aca="false">S55/O55*10</f>
        <v>18.4017003188098</v>
      </c>
      <c r="V55" s="49" t="n">
        <f aca="false">V24+V42+V54</f>
        <v>2618</v>
      </c>
      <c r="W55" s="49" t="n">
        <f aca="false">W24+W42+W54</f>
        <v>2618</v>
      </c>
      <c r="X55" s="49" t="n">
        <f aca="false">X24+X42+X54</f>
        <v>2618</v>
      </c>
      <c r="Y55" s="49" t="n">
        <f aca="false">Y24+Y42+Y54</f>
        <v>2618</v>
      </c>
      <c r="Z55" s="49" t="n">
        <f aca="false">Z24+Z42+Z54</f>
        <v>3461</v>
      </c>
      <c r="AA55" s="49" t="n">
        <f aca="false">AA24+AA42+AA54</f>
        <v>3461</v>
      </c>
      <c r="AB55" s="52" t="n">
        <f aca="false">Z55/X55*10</f>
        <v>13.2200152788388</v>
      </c>
      <c r="AC55" s="52" t="n">
        <f aca="false">AA55/Y55*10</f>
        <v>13.2200152788388</v>
      </c>
      <c r="AD55" s="49" t="n">
        <f aca="false">AD24+AD42+AD54</f>
        <v>37</v>
      </c>
      <c r="AE55" s="49" t="n">
        <f aca="false">AE24+AE42+AE54</f>
        <v>37</v>
      </c>
      <c r="AF55" s="49" t="n">
        <f aca="false">AF24+AF42+AF54</f>
        <v>37</v>
      </c>
      <c r="AG55" s="49" t="n">
        <f aca="false">AG24+AG42+AG54</f>
        <v>37</v>
      </c>
      <c r="AH55" s="49" t="n">
        <f aca="false">AH24+AH42+AH54</f>
        <v>141</v>
      </c>
      <c r="AI55" s="49" t="n">
        <f aca="false">AI24+AI42+AI54</f>
        <v>141</v>
      </c>
      <c r="AJ55" s="52" t="n">
        <f aca="false">AH55/AF55*10</f>
        <v>38.1081081081081</v>
      </c>
      <c r="AK55" s="52" t="n">
        <f aca="false">AI55/AG55*10</f>
        <v>38.1081081081081</v>
      </c>
      <c r="AL55" s="49" t="n">
        <f aca="false">AL24+AL42+AL54</f>
        <v>7071</v>
      </c>
      <c r="AM55" s="49" t="n">
        <f aca="false">AM24+AM42+AM54</f>
        <v>7161</v>
      </c>
      <c r="AN55" s="49" t="n">
        <f aca="false">AN24+AN42+AN54</f>
        <v>6685</v>
      </c>
      <c r="AO55" s="49" t="n">
        <f aca="false">AO24+AO42+AO54</f>
        <v>6685</v>
      </c>
      <c r="AP55" s="49" t="n">
        <f aca="false">AP24+AP42+AP54</f>
        <v>13574</v>
      </c>
      <c r="AQ55" s="49" t="n">
        <f aca="false">AQ24+AQ42+AQ54</f>
        <v>13574</v>
      </c>
      <c r="AR55" s="52" t="n">
        <f aca="false">AP55/AN55*10</f>
        <v>20.3051608077786</v>
      </c>
      <c r="AS55" s="52" t="n">
        <f aca="false">AQ55/AO55*10</f>
        <v>20.3051608077786</v>
      </c>
      <c r="AT55" s="49" t="n">
        <f aca="false">AT24+AT42+AT54</f>
        <v>30</v>
      </c>
      <c r="AU55" s="49" t="n">
        <f aca="false">AU24+AU42+AU54</f>
        <v>30</v>
      </c>
      <c r="AV55" s="49" t="n">
        <f aca="false">AV24+AV42+AV54</f>
        <v>30</v>
      </c>
      <c r="AW55" s="49" t="n">
        <f aca="false">AW24+AW42+AW54</f>
        <v>30</v>
      </c>
      <c r="AX55" s="49" t="n">
        <f aca="false">AX24+AX42+AX54</f>
        <v>57</v>
      </c>
      <c r="AY55" s="49" t="n">
        <f aca="false">AY24+AY42+AY54</f>
        <v>57</v>
      </c>
      <c r="AZ55" s="52" t="n">
        <f aca="false">AX55/AV55*10</f>
        <v>19</v>
      </c>
      <c r="BA55" s="52" t="n">
        <f aca="false">AY55/AW55*10</f>
        <v>19</v>
      </c>
      <c r="BB55" s="49" t="n">
        <f aca="false">BB24+BB42+BB54</f>
        <v>0</v>
      </c>
      <c r="BC55" s="49" t="n">
        <f aca="false">BC24+BC42+BC54</f>
        <v>0</v>
      </c>
      <c r="BD55" s="49" t="n">
        <f aca="false">BD24+BD42+BD54</f>
        <v>0</v>
      </c>
      <c r="BE55" s="49" t="n">
        <f aca="false">BE24+BE42+BE54</f>
        <v>0</v>
      </c>
      <c r="BF55" s="49" t="n">
        <f aca="false">BF24+BF42+BF54</f>
        <v>0</v>
      </c>
      <c r="BG55" s="49" t="n">
        <f aca="false">BG24+BG42+BG54</f>
        <v>0</v>
      </c>
      <c r="BH55" s="49" t="n">
        <f aca="false">BH24+BH42+BH54</f>
        <v>0</v>
      </c>
      <c r="BI55" s="49" t="n">
        <f aca="false">BI24+BI42+BI54</f>
        <v>0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0</v>
      </c>
      <c r="BS55" s="49" t="n">
        <f aca="false">BS24+BS42+BS54</f>
        <v>40</v>
      </c>
      <c r="BT55" s="49" t="n">
        <f aca="false">BT24+BT42+BT54</f>
        <v>40</v>
      </c>
      <c r="BU55" s="49" t="n">
        <f aca="false">BU24+BU42+BU54</f>
        <v>40</v>
      </c>
      <c r="BV55" s="49" t="n">
        <f aca="false">BV24+BV42+BV54</f>
        <v>83</v>
      </c>
      <c r="BW55" s="49" t="n">
        <f aca="false">BW24+BW42+BW54</f>
        <v>83</v>
      </c>
      <c r="BX55" s="52" t="n">
        <f aca="false">BV55/BT55*10</f>
        <v>20.75</v>
      </c>
      <c r="BY55" s="52" t="n">
        <f aca="false">BW55/BU55*10</f>
        <v>20.75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11</v>
      </c>
      <c r="CI55" s="50" t="n">
        <f aca="false">CI24+CI42+CI54</f>
        <v>1035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11</v>
      </c>
      <c r="CM55" s="52" t="n">
        <f aca="false">CI55-CK55</f>
        <v>1035.5</v>
      </c>
      <c r="CN55" s="49" t="n">
        <f aca="false">CN24+CN42+CN54</f>
        <v>0</v>
      </c>
      <c r="CO55" s="52" t="n">
        <f aca="false">CN55/CL55*100</f>
        <v>0</v>
      </c>
      <c r="CP55" s="52" t="n">
        <f aca="false">CL55-CN55</f>
        <v>1211</v>
      </c>
      <c r="CQ55" s="49" t="n">
        <f aca="false">CQ24+CQ42+CQ54</f>
        <v>0</v>
      </c>
      <c r="CR55" s="52" t="n">
        <f aca="false">CQ55/CM55*100</f>
        <v>0</v>
      </c>
      <c r="CS55" s="52" t="n">
        <f aca="false">CM55-CQ55</f>
        <v>1035.5</v>
      </c>
      <c r="CT55" s="49" t="n">
        <f aca="false">CT24+CT42+CT54</f>
        <v>0</v>
      </c>
      <c r="CU55" s="49" t="n">
        <f aca="false">CU24+CU42+CU54</f>
        <v>0</v>
      </c>
      <c r="CV55" s="49" t="n">
        <f aca="false">CV24+CV42+CV54</f>
        <v>0</v>
      </c>
      <c r="CW55" s="49" t="n">
        <f aca="false">CW24+CW42+CW54</f>
        <v>0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0</v>
      </c>
      <c r="DA55" s="49" t="n">
        <f aca="false">DA24+DA42+DA54</f>
        <v>0</v>
      </c>
      <c r="DB55" s="52" t="n">
        <f aca="false">CX55-CZ55</f>
        <v>184.55</v>
      </c>
      <c r="DC55" s="52" t="n">
        <f aca="false">CY55-DA55</f>
        <v>155</v>
      </c>
      <c r="DD55" s="49" t="n">
        <f aca="false">DD24+DD42+DD54</f>
        <v>0</v>
      </c>
      <c r="DE55" s="52" t="n">
        <f aca="false">DD55/DB55*100</f>
        <v>0</v>
      </c>
      <c r="DF55" s="52" t="n">
        <f aca="false">DB55-DD55</f>
        <v>184.55</v>
      </c>
      <c r="DG55" s="49" t="n">
        <f aca="false">DG24+DG42+DG54</f>
        <v>0</v>
      </c>
      <c r="DH55" s="52" t="n">
        <f aca="false">DG55/DC55*100</f>
        <v>0</v>
      </c>
      <c r="DI55" s="52" t="n">
        <f aca="false">DC55-DG55</f>
        <v>155</v>
      </c>
      <c r="DJ55" s="49" t="n">
        <f aca="false">DJ24+DJ42+DJ54</f>
        <v>0</v>
      </c>
      <c r="DK55" s="49" t="n">
        <f aca="false">DK24+DK42+DK54</f>
        <v>0</v>
      </c>
      <c r="DL55" s="49" t="n">
        <f aca="false">DL24+DL42+DL54</f>
        <v>0</v>
      </c>
      <c r="DM55" s="49" t="n">
        <f aca="false">DM24+DM42+DM54</f>
        <v>0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52" t="n">
        <f aca="false">DP55-DR55</f>
        <v>-0.03</v>
      </c>
      <c r="DU55" s="52" t="n">
        <f aca="false">DQ55-DS55</f>
        <v>-0.01</v>
      </c>
      <c r="DV55" s="52" t="n">
        <v>0</v>
      </c>
      <c r="DW55" s="52" t="n">
        <f aca="false">DS55-DU55</f>
        <v>0.02</v>
      </c>
      <c r="DX55" s="52" t="n">
        <v>0</v>
      </c>
      <c r="DY55" s="52" t="n">
        <f aca="false">DS55-DW55</f>
        <v>-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0</v>
      </c>
      <c r="EE55" s="49" t="n">
        <f aca="false">EE24+EE42+EE54</f>
        <v>0</v>
      </c>
      <c r="EF55" s="49" t="n">
        <f aca="false">EF24+EF42+EF54</f>
        <v>818</v>
      </c>
      <c r="EG55" s="49" t="n">
        <f aca="false">EG24+EG42+EG54</f>
        <v>818</v>
      </c>
      <c r="EH55" s="49" t="n">
        <f aca="false">EH24+EH42+EH54</f>
        <v>933</v>
      </c>
      <c r="EI55" s="49" t="n">
        <f aca="false">EI24+EI42+EI54</f>
        <v>933</v>
      </c>
      <c r="EJ55" s="56" t="n">
        <f aca="false">EJ24+EJ42+EJ54</f>
        <v>73442</v>
      </c>
      <c r="EK55" s="49" t="n">
        <f aca="false">EK24+EK42+EK54</f>
        <v>0</v>
      </c>
      <c r="EL55" s="52" t="n">
        <f aca="false">EK55/EJ55*100</f>
        <v>0</v>
      </c>
      <c r="EM55" s="56" t="n">
        <f aca="false">EM24+EM42+EM54</f>
        <v>73442</v>
      </c>
      <c r="EN55" s="49" t="n">
        <f aca="false">EN24+EN42+EN54</f>
        <v>0</v>
      </c>
      <c r="EO55" s="52" t="n">
        <f aca="false">EN55/EM55*100</f>
        <v>0</v>
      </c>
      <c r="EP55" s="49" t="n">
        <f aca="false">EP24+EP42+EP54</f>
        <v>0</v>
      </c>
      <c r="EQ55" s="49" t="n">
        <f aca="false">EQ24+EQ42+EQ54</f>
        <v>0</v>
      </c>
      <c r="ER55" s="49" t="n">
        <f aca="false">ER24+ER42+ER54</f>
        <v>0</v>
      </c>
      <c r="ES55" s="49" t="n">
        <f aca="false">ES24+ES42+ES54</f>
        <v>0</v>
      </c>
      <c r="ET55" s="64" t="n">
        <f aca="false">ET24+ET42+ET54</f>
        <v>253467</v>
      </c>
      <c r="EU55" s="52" t="n">
        <f aca="false">EZ55+FB55+FD55</f>
        <v>3079</v>
      </c>
      <c r="EV55" s="52" t="n">
        <f aca="false">EU55/ET55*100</f>
        <v>1.21475379437954</v>
      </c>
      <c r="EW55" s="64" t="n">
        <f aca="false">EW24+EW42+EW54</f>
        <v>253467</v>
      </c>
      <c r="EX55" s="52" t="n">
        <f aca="false">FA55+FC55+FE55</f>
        <v>3079</v>
      </c>
      <c r="EY55" s="52" t="n">
        <f aca="false">EX55/EW55*100</f>
        <v>1.21475379437954</v>
      </c>
      <c r="EZ55" s="49" t="n">
        <f aca="false">EZ24+EZ42+EZ54</f>
        <v>2178</v>
      </c>
      <c r="FA55" s="49" t="n">
        <f aca="false">FA24+FA42+FA54</f>
        <v>2178</v>
      </c>
      <c r="FB55" s="49" t="n">
        <f aca="false">FB24+FB42+FB54</f>
        <v>30</v>
      </c>
      <c r="FC55" s="49" t="n">
        <f aca="false">FC24+FC42+FC54</f>
        <v>30</v>
      </c>
      <c r="FD55" s="49" t="n">
        <f aca="false">FD24+FD42+FD54</f>
        <v>871</v>
      </c>
      <c r="FE55" s="49" t="n">
        <f aca="false">FE24+FE42+FE54</f>
        <v>871</v>
      </c>
      <c r="FF55" s="52" t="n">
        <f aca="false">FH55+FJ55+FL55</f>
        <v>0</v>
      </c>
      <c r="FG55" s="52" t="n">
        <f aca="false">FI55+FK55+FM55</f>
        <v>0</v>
      </c>
      <c r="FH55" s="49" t="n">
        <f aca="false">FH24+FH42+FH54</f>
        <v>0</v>
      </c>
      <c r="FI55" s="49" t="n">
        <f aca="false">FI24+FI42+FI54</f>
        <v>0</v>
      </c>
      <c r="FJ55" s="49" t="n">
        <f aca="false">FJ24+FJ42+FJ54</f>
        <v>0</v>
      </c>
      <c r="FK55" s="49" t="n">
        <f aca="false">FK24+FK42+FK54</f>
        <v>0</v>
      </c>
      <c r="FL55" s="49" t="n">
        <f aca="false">FL24+FL42+FL54</f>
        <v>0</v>
      </c>
      <c r="FM55" s="49" t="n">
        <f aca="false">FM24+FM42+FM54</f>
        <v>0</v>
      </c>
      <c r="FN55" s="49" t="n">
        <f aca="false">FN24+FN42+FN54</f>
        <v>17305</v>
      </c>
      <c r="FO55" s="49" t="n">
        <f aca="false">FO24+FO42+FO54</f>
        <v>17198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15505</v>
      </c>
      <c r="FS55" s="49" t="n">
        <f aca="false">FS24+FS42+FS54</f>
        <v>15398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45</v>
      </c>
      <c r="FW55" s="49" t="n">
        <f aca="false">FW24+FW42+FW54</f>
        <v>22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10862</v>
      </c>
      <c r="GD55" s="49" t="n">
        <f aca="false">GD24+GD42+GD54</f>
        <v>10397</v>
      </c>
      <c r="GE55" s="49" t="n">
        <f aca="false">GE24+GE42+GE54</f>
        <v>6632</v>
      </c>
      <c r="GF55" s="49" t="n">
        <f aca="false">GF24+GF42+GF54</f>
        <v>6632</v>
      </c>
      <c r="GG55" s="52" t="n">
        <f aca="false">GE55/GC55*100</f>
        <v>61.0568955993371</v>
      </c>
      <c r="GH55" s="52" t="n">
        <f aca="false">GF55/GD55*100</f>
        <v>63.7876310474175</v>
      </c>
      <c r="GI55" s="49" t="n">
        <f aca="false">GI24+GI42+GI54</f>
        <v>7316</v>
      </c>
      <c r="GJ55" s="49" t="n">
        <f aca="false">GJ24+GJ42+GJ54</f>
        <v>5016</v>
      </c>
      <c r="GK55" s="49" t="n">
        <f aca="false">GK24+GK42+GK54</f>
        <v>892</v>
      </c>
      <c r="GL55" s="49" t="n">
        <f aca="false">GL24+GL42+GL54</f>
        <v>777</v>
      </c>
      <c r="GM55" s="52" t="n">
        <f aca="false">GI55/GC55*100</f>
        <v>67.3540784385933</v>
      </c>
      <c r="GN55" s="52" t="n">
        <f aca="false">GJ55/GD55*100</f>
        <v>48.2446859671059</v>
      </c>
      <c r="GO55" s="49" t="n">
        <f aca="false">GO24+GO42+GO54</f>
        <v>1422.24</v>
      </c>
      <c r="GP55" s="49" t="n">
        <f aca="false">GP24+GP42+GP54</f>
        <v>1043.94</v>
      </c>
      <c r="GQ55" s="49" t="n">
        <f aca="false">GQ24+GQ42+GQ54</f>
        <v>182.7</v>
      </c>
      <c r="GR55" s="49" t="n">
        <f aca="false">GR24+GR42+GR54</f>
        <v>175.4</v>
      </c>
      <c r="GS55" s="52" t="n">
        <f aca="false">GQ55/GO55*100</f>
        <v>12.8459331758353</v>
      </c>
      <c r="GT55" s="52" t="n">
        <f aca="false">GR55/GP55*100</f>
        <v>16.8017319003008</v>
      </c>
      <c r="GU55" s="49" t="n">
        <f aca="false">GU24+GU42+GU54</f>
        <v>0</v>
      </c>
      <c r="GV55" s="49" t="n">
        <f aca="false">GV24+GV42+GV54</f>
        <v>0</v>
      </c>
    </row>
    <row r="56" customFormat="false" ht="12.75" hidden="false" customHeight="false" outlineLevel="0" collapsed="false">
      <c r="A56" s="65" t="s">
        <v>125</v>
      </c>
      <c r="B56" s="48" t="n">
        <v>308727.5</v>
      </c>
      <c r="C56" s="48" t="n">
        <v>294176</v>
      </c>
      <c r="D56" s="66" t="n">
        <v>332.5</v>
      </c>
      <c r="E56" s="66" t="n">
        <v>330</v>
      </c>
      <c r="F56" s="66" t="n">
        <v>797</v>
      </c>
      <c r="G56" s="66" t="n">
        <v>797</v>
      </c>
      <c r="H56" s="67" t="n">
        <v>307598</v>
      </c>
      <c r="I56" s="67" t="n">
        <v>293049</v>
      </c>
      <c r="J56" s="66" t="n">
        <v>0</v>
      </c>
      <c r="K56" s="66" t="n">
        <v>0</v>
      </c>
      <c r="L56" s="66" t="n">
        <v>0</v>
      </c>
      <c r="M56" s="68" t="n">
        <v>0</v>
      </c>
      <c r="N56" s="68" t="n">
        <v>307598</v>
      </c>
      <c r="O56" s="66" t="n">
        <v>0</v>
      </c>
      <c r="P56" s="68" t="n">
        <v>0</v>
      </c>
      <c r="Q56" s="68" t="n">
        <v>293049</v>
      </c>
      <c r="R56" s="66" t="n">
        <v>0</v>
      </c>
      <c r="S56" s="66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7" t="n">
        <v>1189.8</v>
      </c>
      <c r="CI56" s="67" t="n">
        <v>935.3</v>
      </c>
      <c r="CJ56" s="66" t="n">
        <v>0</v>
      </c>
      <c r="CK56" s="66" t="n">
        <v>0</v>
      </c>
      <c r="CL56" s="69" t="n">
        <v>1189.8</v>
      </c>
      <c r="CM56" s="69" t="n">
        <v>935.3</v>
      </c>
      <c r="CN56" s="66" t="n">
        <v>0</v>
      </c>
      <c r="CO56" s="69" t="n">
        <v>0</v>
      </c>
      <c r="CP56" s="69" t="n">
        <v>1189.8</v>
      </c>
      <c r="CQ56" s="66" t="n">
        <v>0</v>
      </c>
      <c r="CR56" s="69" t="n">
        <v>0</v>
      </c>
      <c r="CS56" s="69" t="n">
        <v>935.3</v>
      </c>
      <c r="CT56" s="66" t="n">
        <v>0</v>
      </c>
      <c r="CU56" s="66" t="n">
        <v>0</v>
      </c>
      <c r="CV56" s="66" t="n">
        <v>0</v>
      </c>
      <c r="CW56" s="66" t="n">
        <v>0</v>
      </c>
      <c r="CX56" s="70" t="n">
        <v>203</v>
      </c>
      <c r="CY56" s="70" t="n">
        <v>166</v>
      </c>
      <c r="CZ56" s="66" t="n">
        <v>0</v>
      </c>
      <c r="DA56" s="66" t="n">
        <v>0</v>
      </c>
      <c r="DB56" s="69" t="n">
        <v>203</v>
      </c>
      <c r="DC56" s="69" t="n">
        <v>166</v>
      </c>
      <c r="DD56" s="66" t="n">
        <v>0</v>
      </c>
      <c r="DE56" s="69" t="n">
        <v>0</v>
      </c>
      <c r="DF56" s="69" t="n">
        <v>203</v>
      </c>
      <c r="DG56" s="66" t="n">
        <v>0</v>
      </c>
      <c r="DH56" s="69" t="n">
        <v>0</v>
      </c>
      <c r="DI56" s="69" t="n">
        <v>166</v>
      </c>
      <c r="DJ56" s="66" t="n">
        <v>0</v>
      </c>
      <c r="DK56" s="66" t="n">
        <v>0</v>
      </c>
      <c r="DL56" s="66" t="n">
        <v>0</v>
      </c>
      <c r="DM56" s="66" t="n">
        <v>0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0</v>
      </c>
      <c r="EE56" s="66" t="n">
        <v>0</v>
      </c>
      <c r="EF56" s="66" t="n">
        <v>0</v>
      </c>
      <c r="EG56" s="66" t="n">
        <v>0</v>
      </c>
      <c r="EH56" s="66" t="n">
        <v>0</v>
      </c>
      <c r="EI56" s="66" t="n">
        <v>0</v>
      </c>
      <c r="EJ56" s="56" t="n">
        <v>73442</v>
      </c>
      <c r="EK56" s="66" t="n">
        <v>0</v>
      </c>
      <c r="EL56" s="69" t="n">
        <v>0</v>
      </c>
      <c r="EM56" s="56" t="n">
        <v>73442</v>
      </c>
      <c r="EN56" s="66" t="n">
        <v>0</v>
      </c>
      <c r="EO56" s="69" t="n">
        <v>0</v>
      </c>
      <c r="EP56" s="66" t="n">
        <v>0</v>
      </c>
      <c r="EQ56" s="66" t="n">
        <v>0</v>
      </c>
      <c r="ER56" s="66" t="n">
        <v>0</v>
      </c>
      <c r="ES56" s="66" t="n">
        <v>0</v>
      </c>
      <c r="ET56" s="72" t="n">
        <v>253467</v>
      </c>
      <c r="EU56" s="69" t="n">
        <v>0</v>
      </c>
      <c r="EV56" s="69" t="n">
        <v>0</v>
      </c>
      <c r="EW56" s="72" t="n">
        <v>253467</v>
      </c>
      <c r="EX56" s="69" t="n">
        <v>0</v>
      </c>
      <c r="EY56" s="69" t="n">
        <v>0</v>
      </c>
      <c r="EZ56" s="66" t="n">
        <v>0</v>
      </c>
      <c r="FA56" s="66" t="n">
        <v>0</v>
      </c>
      <c r="FB56" s="66" t="n">
        <v>0</v>
      </c>
      <c r="FC56" s="66" t="n">
        <v>0</v>
      </c>
      <c r="FD56" s="66" t="n">
        <v>0</v>
      </c>
      <c r="FE56" s="66" t="n">
        <v>0</v>
      </c>
      <c r="FF56" s="69" t="n">
        <v>0</v>
      </c>
      <c r="FG56" s="69" t="n">
        <v>0</v>
      </c>
      <c r="FH56" s="66" t="n">
        <v>0</v>
      </c>
      <c r="FI56" s="66" t="n">
        <v>0</v>
      </c>
      <c r="FJ56" s="66" t="n">
        <v>0</v>
      </c>
      <c r="FK56" s="66" t="n">
        <v>0</v>
      </c>
      <c r="FL56" s="66" t="n">
        <v>0</v>
      </c>
      <c r="FM56" s="66" t="n">
        <v>0</v>
      </c>
      <c r="FN56" s="66" t="n">
        <v>7861</v>
      </c>
      <c r="FO56" s="66" t="n">
        <v>7404</v>
      </c>
      <c r="FP56" s="66" t="n">
        <v>0</v>
      </c>
      <c r="FQ56" s="66" t="n">
        <v>0</v>
      </c>
      <c r="FR56" s="66" t="n">
        <v>7280</v>
      </c>
      <c r="FS56" s="66" t="n">
        <v>7173</v>
      </c>
      <c r="FT56" s="66" t="n">
        <v>581</v>
      </c>
      <c r="FU56" s="66" t="n">
        <v>231</v>
      </c>
      <c r="FV56" s="66" t="n">
        <v>944</v>
      </c>
      <c r="FW56" s="66" t="n">
        <v>352</v>
      </c>
      <c r="FX56" s="66" t="n">
        <v>0</v>
      </c>
      <c r="FY56" s="66" t="n">
        <v>0</v>
      </c>
      <c r="FZ56" s="66" t="n">
        <v>0</v>
      </c>
      <c r="GA56" s="66" t="n">
        <v>0</v>
      </c>
      <c r="GB56" s="66" t="n">
        <v>0</v>
      </c>
      <c r="GC56" s="66" t="n">
        <v>10398</v>
      </c>
      <c r="GD56" s="66" t="n">
        <v>3583</v>
      </c>
      <c r="GE56" s="66" t="n">
        <v>5586</v>
      </c>
      <c r="GF56" s="66" t="n">
        <v>2361</v>
      </c>
      <c r="GG56" s="69" t="n">
        <v>53.7218695903058</v>
      </c>
      <c r="GH56" s="69" t="n">
        <v>65.8945018141222</v>
      </c>
      <c r="GI56" s="66" t="n">
        <v>2777</v>
      </c>
      <c r="GJ56" s="66" t="n">
        <v>1746</v>
      </c>
      <c r="GK56" s="66" t="n">
        <v>0</v>
      </c>
      <c r="GL56" s="66" t="n">
        <v>0</v>
      </c>
      <c r="GM56" s="69" t="n">
        <v>26.7070590498173</v>
      </c>
      <c r="GN56" s="69" t="n">
        <v>48.7301144292492</v>
      </c>
      <c r="GO56" s="66" t="n">
        <v>967.05</v>
      </c>
      <c r="GP56" s="66" t="n">
        <v>617.18</v>
      </c>
      <c r="GQ56" s="66" t="n">
        <v>0</v>
      </c>
      <c r="GR56" s="66" t="n">
        <v>0</v>
      </c>
      <c r="GS56" s="69" t="n">
        <v>0</v>
      </c>
      <c r="GT56" s="69" t="n">
        <v>0</v>
      </c>
      <c r="GU56" s="66" t="n">
        <v>0</v>
      </c>
      <c r="GV56" s="66" t="n">
        <v>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1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91</v>
      </c>
      <c r="E166" s="81" t="n">
        <v>278</v>
      </c>
    </row>
    <row r="167" customFormat="false" ht="12.75" hidden="false" customHeight="false" outlineLevel="0" collapsed="false">
      <c r="D167" s="81" t="s">
        <v>292</v>
      </c>
      <c r="E167" s="81" t="n">
        <v>56</v>
      </c>
    </row>
    <row r="168" customFormat="false" ht="12.75" hidden="false" customHeight="false" outlineLevel="0" collapsed="false">
      <c r="D168" s="81" t="s">
        <v>293</v>
      </c>
      <c r="E168" s="81" t="n">
        <v>24</v>
      </c>
    </row>
    <row r="169" customFormat="false" ht="12.75" hidden="false" customHeight="false" outlineLevel="0" collapsed="false">
      <c r="D169" s="81" t="s">
        <v>294</v>
      </c>
      <c r="E169" s="81" t="n">
        <v>247</v>
      </c>
    </row>
    <row r="170" customFormat="false" ht="12.75" hidden="false" customHeight="false" outlineLevel="0" collapsed="false">
      <c r="D170" s="81" t="s">
        <v>295</v>
      </c>
      <c r="E170" s="81" t="n">
        <v>120</v>
      </c>
    </row>
    <row r="171" customFormat="false" ht="12.75" hidden="false" customHeight="false" outlineLevel="0" collapsed="false">
      <c r="D171" s="81" t="s">
        <v>296</v>
      </c>
      <c r="E171" s="81" t="n">
        <v>375</v>
      </c>
    </row>
    <row r="172" customFormat="false" ht="12.75" hidden="false" customHeight="false" outlineLevel="0" collapsed="false">
      <c r="D172" s="81" t="s">
        <v>297</v>
      </c>
      <c r="E172" s="81" t="n">
        <v>215</v>
      </c>
    </row>
    <row r="173" customFormat="false" ht="12.75" hidden="false" customHeight="false" outlineLevel="0" collapsed="false">
      <c r="D173" s="81" t="s">
        <v>298</v>
      </c>
      <c r="E173" s="81" t="n">
        <v>183</v>
      </c>
    </row>
    <row r="174" customFormat="false" ht="12.75" hidden="false" customHeight="false" outlineLevel="0" collapsed="false">
      <c r="D174" s="81" t="s">
        <v>299</v>
      </c>
      <c r="E174" s="81" t="n">
        <v>87</v>
      </c>
    </row>
    <row r="175" customFormat="false" ht="12.75" hidden="false" customHeight="false" outlineLevel="0" collapsed="false">
      <c r="D175" s="81" t="s">
        <v>300</v>
      </c>
      <c r="E175" s="81" t="n">
        <v>151</v>
      </c>
    </row>
    <row r="176" customFormat="false" ht="12.75" hidden="false" customHeight="false" outlineLevel="0" collapsed="false">
      <c r="D176" s="81" t="s">
        <v>301</v>
      </c>
      <c r="E176" s="81" t="n">
        <v>343</v>
      </c>
    </row>
    <row r="177" customFormat="false" ht="12.75" hidden="false" customHeight="false" outlineLevel="0" collapsed="false">
      <c r="D177" s="81" t="s">
        <v>302</v>
      </c>
      <c r="E177" s="81" t="n">
        <v>311</v>
      </c>
    </row>
    <row r="178" customFormat="false" ht="12.75" hidden="false" customHeight="false" outlineLevel="0" collapsed="false">
      <c r="D178" s="81" t="s">
        <v>303</v>
      </c>
      <c r="E178" s="81" t="n">
        <v>279</v>
      </c>
    </row>
    <row r="179" customFormat="false" ht="12.75" hidden="false" customHeight="false" outlineLevel="0" collapsed="false">
      <c r="D179" s="81" t="s">
        <v>304</v>
      </c>
      <c r="E179" s="81" t="n">
        <v>57</v>
      </c>
    </row>
    <row r="180" customFormat="false" ht="12.75" hidden="false" customHeight="false" outlineLevel="0" collapsed="false">
      <c r="D180" s="81" t="s">
        <v>305</v>
      </c>
      <c r="E180" s="81" t="n">
        <v>25</v>
      </c>
    </row>
    <row r="181" customFormat="false" ht="12.75" hidden="false" customHeight="false" outlineLevel="0" collapsed="false">
      <c r="D181" s="81" t="s">
        <v>306</v>
      </c>
      <c r="E181" s="81" t="n">
        <v>248</v>
      </c>
    </row>
    <row r="182" customFormat="false" ht="12.75" hidden="false" customHeight="false" outlineLevel="0" collapsed="false">
      <c r="D182" s="81" t="s">
        <v>307</v>
      </c>
      <c r="E182" s="81" t="n">
        <v>121</v>
      </c>
    </row>
    <row r="183" customFormat="false" ht="12.75" hidden="false" customHeight="false" outlineLevel="0" collapsed="false">
      <c r="D183" s="81" t="s">
        <v>308</v>
      </c>
      <c r="E183" s="81" t="n">
        <v>376</v>
      </c>
    </row>
    <row r="184" customFormat="false" ht="12.75" hidden="false" customHeight="false" outlineLevel="0" collapsed="false">
      <c r="D184" s="81" t="s">
        <v>2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16</v>
      </c>
      <c r="S1" s="0" t="str">
        <f aca="false">InfoVisor!B4</f>
        <v>23 июл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7-23T08:39:48Z</dcterms:modified>
  <cp:revision>0</cp:revision>
  <dc:subject/>
  <dc:title/>
</cp:coreProperties>
</file>